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ﾀｲﾄﾙ" sheetId="1" state="visible" r:id="rId2"/>
    <sheet name="決勝(男子)" sheetId="2" state="visible" r:id="rId3"/>
    <sheet name="決勝(女子)" sheetId="3" state="visible" r:id="rId4"/>
    <sheet name="トラック男子" sheetId="4" state="visible" r:id="rId5"/>
    <sheet name="トラック女子" sheetId="5" state="visible" r:id="rId6"/>
    <sheet name="リレー" sheetId="6" state="visible" r:id="rId7"/>
    <sheet name="フィールド" sheetId="7" state="visible" r:id="rId8"/>
  </sheets>
  <externalReferences>
    <externalReference r:id="rId9"/>
  </externalReferences>
  <definedNames>
    <definedName function="false" hidden="false" localSheetId="4" name="_xlnm.Print_Titles" vbProcedure="false">トラック女子!$1:$4</definedName>
    <definedName function="false" hidden="false" localSheetId="3" name="_xlnm.Print_Titles" vbProcedure="false">トラック男子!$1:$4</definedName>
    <definedName function="false" hidden="false" localSheetId="6" name="_xlnm.Print_Titles" vbProcedure="false">フィールド!$1:$4</definedName>
    <definedName function="false" hidden="false" localSheetId="5" name="_xlnm.Print_Titles" vbProcedure="false">リレー!$1:$4</definedName>
    <definedName function="false" hidden="false" localSheetId="2" name="_xlnm.Print_Titles" vbProcedure="false">'決勝(女子)'!$1:$4</definedName>
    <definedName function="false" hidden="false" localSheetId="1" name="_xlnm.Print_Titles" vbProcedure="false">'決勝(男子)'!$1:$4</definedName>
    <definedName function="false" hidden="false" name="Add_Sheets_File_Format" vbProcedure="false">[1]!Add_Sheets_File_Format</definedName>
    <definedName function="false" hidden="false" name="Move_Sheets" vbProcedure="false">[1]!Move_Sheets</definedName>
    <definedName function="false" hidden="false" name="Move_Sheets_Numbering" vbProcedure="false">[1]!Move_Sheets_Numberin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986">
  <si>
    <t xml:space="preserve">大会名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68</t>
    </r>
    <r>
      <rPr>
        <sz val="10.5"/>
        <rFont val="Noto Sans"/>
        <family val="2"/>
      </rPr>
      <t xml:space="preserve">回九州実業団陸上競技選手権大会</t>
    </r>
  </si>
  <si>
    <t xml:space="preserve">期　　日</t>
  </si>
  <si>
    <r>
      <rPr>
        <sz val="10.5"/>
        <rFont val="Noto Sans"/>
        <family val="2"/>
      </rPr>
      <t xml:space="preserve">令和 </t>
    </r>
    <r>
      <rPr>
        <sz val="10.5"/>
        <rFont val="ＭＳ ゴシック"/>
        <family val="3"/>
        <charset val="128"/>
      </rPr>
      <t xml:space="preserve">7 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5 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17 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土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18 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)</t>
    </r>
  </si>
  <si>
    <t xml:space="preserve">陸 協 名　</t>
  </si>
  <si>
    <t xml:space="preserve">福　岡</t>
  </si>
  <si>
    <t xml:space="preserve">主催団体</t>
  </si>
  <si>
    <t xml:space="preserve">九州実業団陸上競技連盟、毎日新聞社</t>
  </si>
  <si>
    <t xml:space="preserve">会　　場</t>
  </si>
  <si>
    <r>
      <rPr>
        <sz val="10.5"/>
        <rFont val="Noto Sans"/>
        <family val="2"/>
      </rPr>
      <t xml:space="preserve">黒崎播磨陸上競技場 </t>
    </r>
    <r>
      <rPr>
        <sz val="10.5"/>
        <rFont val="ＭＳ ゴシック"/>
        <family val="3"/>
        <charset val="128"/>
      </rPr>
      <t xml:space="preserve">in HONJO       (</t>
    </r>
    <r>
      <rPr>
        <sz val="10.5"/>
        <rFont val="Noto Sans"/>
        <family val="2"/>
      </rPr>
      <t xml:space="preserve">北九州市立本城陸上競技場</t>
    </r>
    <r>
      <rPr>
        <sz val="10.5"/>
        <rFont val="ＭＳ ゴシック"/>
        <family val="3"/>
        <charset val="128"/>
      </rPr>
      <t xml:space="preserve">)</t>
    </r>
  </si>
  <si>
    <t xml:space="preserve">大会ｺｰﾄﾞ</t>
  </si>
  <si>
    <t xml:space="preserve">25405001</t>
  </si>
  <si>
    <t xml:space="preserve">競技場ｺｰﾄﾞ</t>
  </si>
  <si>
    <t xml:space="preserve">402050</t>
  </si>
  <si>
    <t xml:space="preserve">総　　務</t>
  </si>
  <si>
    <t xml:space="preserve">西野　昭博</t>
  </si>
  <si>
    <t xml:space="preserve">審 判 長</t>
  </si>
  <si>
    <t xml:space="preserve">トラック</t>
  </si>
  <si>
    <t xml:space="preserve">フィールド</t>
  </si>
  <si>
    <t xml:space="preserve">招集所</t>
  </si>
  <si>
    <t xml:space="preserve">ｽﾀｰﾄ</t>
  </si>
  <si>
    <t xml:space="preserve">田中　浩司</t>
  </si>
  <si>
    <t xml:space="preserve">田中　龍二</t>
  </si>
  <si>
    <t xml:space="preserve">浦川　隆弘</t>
  </si>
  <si>
    <t xml:space="preserve">山本　和弘</t>
  </si>
  <si>
    <t xml:space="preserve">記録主任</t>
  </si>
  <si>
    <t xml:space="preserve">勝野　宏二</t>
  </si>
  <si>
    <t xml:space="preserve">気象条件</t>
  </si>
  <si>
    <t xml:space="preserve">日付</t>
  </si>
  <si>
    <t xml:space="preserve">時間</t>
  </si>
  <si>
    <t xml:space="preserve">天候</t>
  </si>
  <si>
    <r>
      <rPr>
        <sz val="11"/>
        <rFont val="Noto Sans"/>
        <family val="2"/>
      </rPr>
      <t xml:space="preserve">気温</t>
    </r>
    <r>
      <rPr>
        <sz val="11"/>
        <rFont val="ＭＳ ゴシック"/>
        <family val="3"/>
        <charset val="128"/>
      </rPr>
      <t xml:space="preserve">(℃)</t>
    </r>
  </si>
  <si>
    <r>
      <rPr>
        <sz val="11"/>
        <rFont val="Noto Sans"/>
        <family val="2"/>
      </rPr>
      <t xml:space="preserve">湿度</t>
    </r>
    <r>
      <rPr>
        <sz val="11"/>
        <rFont val="ＭＳ ゴシック"/>
        <family val="3"/>
        <charset val="128"/>
      </rPr>
      <t xml:space="preserve">(%)</t>
    </r>
  </si>
  <si>
    <t xml:space="preserve">風向</t>
  </si>
  <si>
    <r>
      <rPr>
        <sz val="11"/>
        <rFont val="Noto Sans"/>
        <family val="2"/>
      </rPr>
      <t xml:space="preserve">風速</t>
    </r>
    <r>
      <rPr>
        <sz val="11"/>
        <rFont val="ＭＳ ゴシック"/>
        <family val="3"/>
        <charset val="128"/>
      </rPr>
      <t xml:space="preserve">(m/h)</t>
    </r>
  </si>
  <si>
    <t xml:space="preserve">備考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t xml:space="preserve">曇り</t>
  </si>
  <si>
    <t xml:space="preserve">北</t>
  </si>
  <si>
    <t xml:space="preserve">晴れ</t>
  </si>
  <si>
    <t xml:space="preserve">南東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東</t>
  </si>
  <si>
    <t xml:space="preserve">北西</t>
  </si>
  <si>
    <t xml:space="preserve">北東</t>
  </si>
  <si>
    <t xml:space="preserve">最優秀選手</t>
  </si>
  <si>
    <r>
      <rPr>
        <sz val="9"/>
        <rFont val="Noto Sans"/>
        <family val="2"/>
      </rPr>
      <t xml:space="preserve">期日</t>
    </r>
    <r>
      <rPr>
        <sz val="9"/>
        <rFont val="ＭＳ Ｐゴシック"/>
        <family val="3"/>
        <charset val="128"/>
      </rPr>
      <t xml:space="preserve">: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松下　悠太郎</t>
  </si>
  <si>
    <t xml:space="preserve">月日</t>
  </si>
  <si>
    <t xml:space="preserve">種目</t>
  </si>
  <si>
    <t xml:space="preserve">風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位</t>
    </r>
  </si>
  <si>
    <t xml:space="preserve">5/18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100m</t>
    </r>
  </si>
  <si>
    <t xml:space="preserve">+1.3</t>
  </si>
  <si>
    <t xml:space="preserve">小山  泰輝
熊本</t>
  </si>
  <si>
    <t xml:space="preserve">10.40</t>
  </si>
  <si>
    <t xml:space="preserve">平良光勇真
福岡</t>
  </si>
  <si>
    <t xml:space="preserve">10.51</t>
  </si>
  <si>
    <t xml:space="preserve">山下  昌峻
佐賀</t>
  </si>
  <si>
    <t xml:space="preserve">10.55</t>
  </si>
  <si>
    <t xml:space="preserve">大津    瑛
宮崎</t>
  </si>
  <si>
    <t xml:space="preserve">10.57</t>
  </si>
  <si>
    <t xml:space="preserve">立岡    岬
佐賀</t>
  </si>
  <si>
    <t xml:space="preserve">10.60</t>
  </si>
  <si>
    <t xml:space="preserve">中村  拓都
熊本</t>
  </si>
  <si>
    <t xml:space="preserve">10.69</t>
  </si>
  <si>
    <t xml:space="preserve">東畠    幸
鹿児島</t>
  </si>
  <si>
    <t xml:space="preserve">10.75</t>
  </si>
  <si>
    <t xml:space="preserve">川原  和也
鹿児島</t>
  </si>
  <si>
    <t xml:space="preserve">10.78</t>
  </si>
  <si>
    <t xml:space="preserve">First Step</t>
  </si>
  <si>
    <t xml:space="preserve">ｸﾞﾘｰﾝｸﾛｽ</t>
  </si>
  <si>
    <t xml:space="preserve">ATHLETE LINK</t>
  </si>
  <si>
    <t xml:space="preserve">ﾕﾆﾊﾞｰｻﾙﾌｨｰﾙﾄﾞ</t>
  </si>
  <si>
    <r>
      <rPr>
        <sz val="8"/>
        <rFont val="ＭＳ Ｐゴシック"/>
        <family val="3"/>
        <charset val="128"/>
      </rPr>
      <t xml:space="preserve">EAGLERUN</t>
    </r>
    <r>
      <rPr>
        <sz val="8"/>
        <rFont val="Noto Sans"/>
        <family val="2"/>
      </rPr>
      <t xml:space="preserve">熊本</t>
    </r>
  </si>
  <si>
    <t xml:space="preserve">BabbinoCompare</t>
  </si>
  <si>
    <t xml:space="preserve">5/17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200m</t>
    </r>
  </si>
  <si>
    <t xml:space="preserve">+1.6</t>
  </si>
  <si>
    <t xml:space="preserve">齊藤  勇真
熊本</t>
  </si>
  <si>
    <t xml:space="preserve">20.84</t>
  </si>
  <si>
    <t xml:space="preserve">20.92</t>
  </si>
  <si>
    <t xml:space="preserve">永里  慶太
鹿児島</t>
  </si>
  <si>
    <t xml:space="preserve">21.18</t>
  </si>
  <si>
    <t xml:space="preserve">伊藤  祥太
福岡</t>
  </si>
  <si>
    <t xml:space="preserve">21.72</t>
  </si>
  <si>
    <t xml:space="preserve">木下  裕貴
宮崎</t>
  </si>
  <si>
    <t xml:space="preserve">21.74</t>
  </si>
  <si>
    <t xml:space="preserve">唐嶋  大騎
大分</t>
  </si>
  <si>
    <t xml:space="preserve">22.22</t>
  </si>
  <si>
    <t xml:space="preserve">松岡  知紀
宮崎</t>
  </si>
  <si>
    <t xml:space="preserve">22.36</t>
  </si>
  <si>
    <t xml:space="preserve">TRAIN</t>
  </si>
  <si>
    <t xml:space="preserve">RewalK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400m</t>
    </r>
  </si>
  <si>
    <t xml:space="preserve">大津屋省吾
鹿児島</t>
  </si>
  <si>
    <t xml:space="preserve">48.35</t>
  </si>
  <si>
    <t xml:space="preserve">前田  竜誠
長崎</t>
  </si>
  <si>
    <t xml:space="preserve">48.53</t>
  </si>
  <si>
    <t xml:space="preserve">西岡  諒哉
福岡</t>
  </si>
  <si>
    <t xml:space="preserve">49.38</t>
  </si>
  <si>
    <t xml:space="preserve">宇野田和馬
熊本</t>
  </si>
  <si>
    <t xml:space="preserve">49.45</t>
  </si>
  <si>
    <t xml:space="preserve">福留  勘太
鹿児島</t>
  </si>
  <si>
    <t xml:space="preserve">49.62</t>
  </si>
  <si>
    <t xml:space="preserve">片岡  佑太
佐賀</t>
  </si>
  <si>
    <t xml:space="preserve">49.81</t>
  </si>
  <si>
    <t xml:space="preserve">前田  理貴
鹿児島</t>
  </si>
  <si>
    <t xml:space="preserve">50.17</t>
  </si>
  <si>
    <t xml:space="preserve">豊留  雅也
鹿児島</t>
  </si>
  <si>
    <t xml:space="preserve">50.41</t>
  </si>
  <si>
    <t xml:space="preserve">HRC</t>
  </si>
  <si>
    <t xml:space="preserve">KAC</t>
  </si>
  <si>
    <t xml:space="preserve">Luster</t>
  </si>
  <si>
    <t xml:space="preserve">松島陸上ｸﾗﾌﾞ</t>
  </si>
  <si>
    <r>
      <rPr>
        <sz val="8"/>
        <rFont val="Noto Sans"/>
        <family val="2"/>
      </rPr>
      <t xml:space="preserve">鹿児島</t>
    </r>
    <r>
      <rPr>
        <sz val="8"/>
        <rFont val="ＭＳ Ｐゴシック"/>
        <family val="3"/>
        <charset val="128"/>
      </rPr>
      <t xml:space="preserve">AC</t>
    </r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800m</t>
    </r>
  </si>
  <si>
    <t xml:space="preserve">佐藤  主理
大分</t>
  </si>
  <si>
    <t xml:space="preserve">1:51.08</t>
  </si>
  <si>
    <t xml:space="preserve">外間  勇太
沖縄</t>
  </si>
  <si>
    <t xml:space="preserve">1:52.75</t>
  </si>
  <si>
    <t xml:space="preserve">仲井真ﾀｲ剣人
沖縄</t>
  </si>
  <si>
    <t xml:space="preserve">1:53.46</t>
  </si>
  <si>
    <t xml:space="preserve">小手川聖修
福岡</t>
  </si>
  <si>
    <t xml:space="preserve">1:53.77</t>
  </si>
  <si>
    <t xml:space="preserve">有田  大将
熊本</t>
  </si>
  <si>
    <t xml:space="preserve">1:53.83</t>
  </si>
  <si>
    <t xml:space="preserve">吉田    渉
福岡</t>
  </si>
  <si>
    <t xml:space="preserve">1:55.73</t>
  </si>
  <si>
    <t xml:space="preserve">十川  裕次
大分</t>
  </si>
  <si>
    <t xml:space="preserve">1:56.72</t>
  </si>
  <si>
    <t xml:space="preserve">松岡  太嗣
福岡</t>
  </si>
  <si>
    <t xml:space="preserve">1:57.30</t>
  </si>
  <si>
    <t xml:space="preserve">スマイス</t>
  </si>
  <si>
    <t xml:space="preserve">友睦物流</t>
  </si>
  <si>
    <t xml:space="preserve">AROUSAL</t>
  </si>
  <si>
    <t xml:space="preserve">ARITA UNITED</t>
  </si>
  <si>
    <t xml:space="preserve">髙藤建設</t>
  </si>
  <si>
    <t xml:space="preserve">ｵﾑﾛﾝ太陽</t>
  </si>
  <si>
    <t xml:space="preserve">LTC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1500m</t>
    </r>
  </si>
  <si>
    <t xml:space="preserve">漆畑  瑠人
福岡</t>
  </si>
  <si>
    <t xml:space="preserve">3:43.15</t>
  </si>
  <si>
    <t xml:space="preserve">赤﨑    暁
福岡</t>
  </si>
  <si>
    <t xml:space="preserve">3:43.79</t>
  </si>
  <si>
    <t xml:space="preserve">山内  健登
福岡</t>
  </si>
  <si>
    <t xml:space="preserve">3:46.41</t>
  </si>
  <si>
    <t xml:space="preserve">濱口  直人
福岡</t>
  </si>
  <si>
    <t xml:space="preserve">3:51.47</t>
  </si>
  <si>
    <t xml:space="preserve">伊東  大暉
福岡</t>
  </si>
  <si>
    <t xml:space="preserve">3:52.91</t>
  </si>
  <si>
    <t xml:space="preserve">九嶋  恵舜
福岡</t>
  </si>
  <si>
    <t xml:space="preserve">3:53.38</t>
  </si>
  <si>
    <t xml:space="preserve">宗像    聖
長崎</t>
  </si>
  <si>
    <t xml:space="preserve">3:54.37</t>
  </si>
  <si>
    <t xml:space="preserve">3:56.80</t>
  </si>
  <si>
    <t xml:space="preserve">安川電機</t>
  </si>
  <si>
    <t xml:space="preserve">九電工</t>
  </si>
  <si>
    <t xml:space="preserve">黒崎播磨</t>
  </si>
  <si>
    <t xml:space="preserve">西鉄</t>
  </si>
  <si>
    <t xml:space="preserve">三菱重工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5000m</t>
    </r>
  </si>
  <si>
    <t xml:space="preserve">小泉    樹
福岡</t>
  </si>
  <si>
    <t xml:space="preserve">13:54.64</t>
  </si>
  <si>
    <t xml:space="preserve">佐藤  俊輔
福岡</t>
  </si>
  <si>
    <t xml:space="preserve">13:56.70</t>
  </si>
  <si>
    <t xml:space="preserve">手嶋  杏丞
宮崎</t>
  </si>
  <si>
    <t xml:space="preserve">13:56.75</t>
  </si>
  <si>
    <t xml:space="preserve">細谷  恭平
福岡</t>
  </si>
  <si>
    <t xml:space="preserve">13:58.50</t>
  </si>
  <si>
    <t xml:space="preserve">14:16.74</t>
  </si>
  <si>
    <t xml:space="preserve">北村  宙夢
佐賀</t>
  </si>
  <si>
    <t xml:space="preserve">14:19.44</t>
  </si>
  <si>
    <t xml:space="preserve">尾方  馨斗
福岡</t>
  </si>
  <si>
    <t xml:space="preserve">14:20.98</t>
  </si>
  <si>
    <t xml:space="preserve">村上  大樹
長崎</t>
  </si>
  <si>
    <t xml:space="preserve">14:21.82</t>
  </si>
  <si>
    <t xml:space="preserve">旭化成</t>
  </si>
  <si>
    <t xml:space="preserve">戸上電機製作所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10000m</t>
    </r>
  </si>
  <si>
    <t xml:space="preserve">ｷﾌﾟﾙﾄｴﾏﾆｴﾙ
宮崎</t>
  </si>
  <si>
    <t xml:space="preserve">27:29.56</t>
  </si>
  <si>
    <r>
      <rPr>
        <sz val="8"/>
        <rFont val="ＭＳ Ｐゴシック"/>
        <family val="3"/>
        <charset val="128"/>
      </rPr>
      <t xml:space="preserve">Sitonik Kiprono
</t>
    </r>
    <r>
      <rPr>
        <sz val="8"/>
        <rFont val="Noto Sans"/>
        <family val="2"/>
      </rPr>
      <t xml:space="preserve">福岡</t>
    </r>
  </si>
  <si>
    <t xml:space="preserve">27:32.22</t>
  </si>
  <si>
    <r>
      <rPr>
        <sz val="8"/>
        <rFont val="ＭＳ Ｐゴシック"/>
        <family val="3"/>
        <charset val="128"/>
      </rPr>
      <t xml:space="preserve">ANTHONY Maina
</t>
    </r>
    <r>
      <rPr>
        <sz val="8"/>
        <rFont val="Noto Sans"/>
        <family val="2"/>
      </rPr>
      <t xml:space="preserve">福岡</t>
    </r>
  </si>
  <si>
    <t xml:space="preserve">27:41.05</t>
  </si>
  <si>
    <t xml:space="preserve">大城  義己
福岡</t>
  </si>
  <si>
    <t xml:space="preserve">28:25.01</t>
  </si>
  <si>
    <t xml:space="preserve">井上  大仁
長崎</t>
  </si>
  <si>
    <t xml:space="preserve">28:30.06</t>
  </si>
  <si>
    <t xml:space="preserve">古賀  淳紫
福岡</t>
  </si>
  <si>
    <t xml:space="preserve">28:37.42</t>
  </si>
  <si>
    <t xml:space="preserve">花尾  恭輔
福岡</t>
  </si>
  <si>
    <t xml:space="preserve">28:40.19</t>
  </si>
  <si>
    <t xml:space="preserve">山野    力
福岡</t>
  </si>
  <si>
    <t xml:space="preserve">28:41.69</t>
  </si>
  <si>
    <t xml:space="preserve">ﾄﾖﾀ自動車九州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110mH(1m067_9.14m)</t>
    </r>
  </si>
  <si>
    <t xml:space="preserve">+1.2</t>
  </si>
  <si>
    <t xml:space="preserve">宮﨑    匠
福岡</t>
  </si>
  <si>
    <r>
      <rPr>
        <sz val="8"/>
        <rFont val="ＭＳ Ｐゴシック"/>
        <family val="3"/>
        <charset val="128"/>
      </rPr>
      <t xml:space="preserve">13.86
</t>
    </r>
    <r>
      <rPr>
        <sz val="8"/>
        <rFont val="Noto Sans"/>
        <family val="2"/>
      </rPr>
      <t xml:space="preserve">大会新</t>
    </r>
  </si>
  <si>
    <t xml:space="preserve">清水  滉平
福岡</t>
  </si>
  <si>
    <r>
      <rPr>
        <sz val="8"/>
        <rFont val="ＭＳ Ｐゴシック"/>
        <family val="3"/>
        <charset val="128"/>
      </rPr>
      <t xml:space="preserve">13.91
</t>
    </r>
    <r>
      <rPr>
        <sz val="8"/>
        <rFont val="Noto Sans"/>
        <family val="2"/>
      </rPr>
      <t xml:space="preserve">大会ﾀｲ</t>
    </r>
  </si>
  <si>
    <t xml:space="preserve">吉住  康平
熊本</t>
  </si>
  <si>
    <t xml:space="preserve">14.02</t>
  </si>
  <si>
    <t xml:space="preserve">田中  遼仁
佐賀</t>
  </si>
  <si>
    <t xml:space="preserve">14.10</t>
  </si>
  <si>
    <t xml:space="preserve">西    恭平
大分</t>
  </si>
  <si>
    <t xml:space="preserve">14.24</t>
  </si>
  <si>
    <t xml:space="preserve">新崎  宇宙
沖縄</t>
  </si>
  <si>
    <t xml:space="preserve">14.61</t>
  </si>
  <si>
    <t xml:space="preserve">QTnet</t>
  </si>
  <si>
    <r>
      <rPr>
        <sz val="8"/>
        <rFont val="Noto Sans"/>
        <family val="2"/>
      </rPr>
      <t xml:space="preserve">北九州</t>
    </r>
    <r>
      <rPr>
        <sz val="8"/>
        <rFont val="ＭＳ Ｐゴシック"/>
        <family val="3"/>
        <charset val="128"/>
      </rPr>
      <t xml:space="preserve">RiC</t>
    </r>
  </si>
  <si>
    <t xml:space="preserve">南城市役所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400mH(914mm_35m)</t>
    </r>
  </si>
  <si>
    <t xml:space="preserve">大村  東輝
福岡</t>
  </si>
  <si>
    <t xml:space="preserve">52.06</t>
  </si>
  <si>
    <t xml:space="preserve">津波古陸斗
沖縄</t>
  </si>
  <si>
    <t xml:space="preserve">53.01</t>
  </si>
  <si>
    <t xml:space="preserve">長谷川  忠
大分</t>
  </si>
  <si>
    <t xml:space="preserve">53.51</t>
  </si>
  <si>
    <t xml:space="preserve">小牧  慧士
鹿児島</t>
  </si>
  <si>
    <t xml:space="preserve">54.44</t>
  </si>
  <si>
    <t xml:space="preserve">高橋  修平
福岡</t>
  </si>
  <si>
    <t xml:space="preserve">58.99</t>
  </si>
  <si>
    <t xml:space="preserve">新城    龍
沖縄</t>
  </si>
  <si>
    <t xml:space="preserve">1:03.12</t>
  </si>
  <si>
    <t xml:space="preserve">片山  太貴
福岡</t>
  </si>
  <si>
    <t xml:space="preserve">1:06.22</t>
  </si>
  <si>
    <t xml:space="preserve">GLOBAL TC</t>
  </si>
  <si>
    <r>
      <rPr>
        <sz val="8"/>
        <rFont val="Noto Sans"/>
        <family val="2"/>
      </rPr>
      <t xml:space="preserve">なんじぃ</t>
    </r>
    <r>
      <rPr>
        <sz val="8"/>
        <rFont val="ＭＳ Ｐゴシック"/>
        <family val="3"/>
        <charset val="128"/>
      </rPr>
      <t xml:space="preserve">AC</t>
    </r>
  </si>
  <si>
    <t xml:space="preserve">城台保育園</t>
  </si>
  <si>
    <t xml:space="preserve">GROWTH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3000mSC(914mm)</t>
    </r>
  </si>
  <si>
    <t xml:space="preserve">大園倫太郎
佐賀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ＮＭ</t>
    </r>
  </si>
  <si>
    <t xml:space="preserve">東條  吏起
佐賀</t>
  </si>
  <si>
    <t xml:space="preserve">KRP ELITE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5000mW</t>
    </r>
  </si>
  <si>
    <t xml:space="preserve">徳山  莞太
福岡</t>
  </si>
  <si>
    <t xml:space="preserve">20:07.19</t>
  </si>
  <si>
    <t xml:space="preserve">大隈  武士
福岡</t>
  </si>
  <si>
    <t xml:space="preserve">22:02.99</t>
  </si>
  <si>
    <t xml:space="preserve">神澤  智也
佐賀</t>
  </si>
  <si>
    <t xml:space="preserve">22:54.62</t>
  </si>
  <si>
    <t xml:space="preserve">濵尾  聡和
福岡</t>
  </si>
  <si>
    <t xml:space="preserve">26:55.01</t>
  </si>
  <si>
    <r>
      <rPr>
        <sz val="8"/>
        <rFont val="ＭＳ Ｐゴシック"/>
        <family val="3"/>
        <charset val="128"/>
      </rPr>
      <t xml:space="preserve">JR</t>
    </r>
    <r>
      <rPr>
        <sz val="8"/>
        <rFont val="Noto Sans"/>
        <family val="2"/>
      </rPr>
      <t xml:space="preserve">九州</t>
    </r>
  </si>
  <si>
    <t xml:space="preserve">ムーンスター</t>
  </si>
  <si>
    <t xml:space="preserve">安川電機八幡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4x100mR</t>
    </r>
  </si>
  <si>
    <t xml:space="preserve">ATHLETE LINKA</t>
  </si>
  <si>
    <r>
      <rPr>
        <sz val="8"/>
        <rFont val="ＭＳ Ｐゴシック"/>
        <family val="3"/>
        <charset val="128"/>
      </rPr>
      <t xml:space="preserve">40.24
</t>
    </r>
    <r>
      <rPr>
        <sz val="8"/>
        <rFont val="Noto Sans"/>
        <family val="2"/>
      </rPr>
      <t xml:space="preserve">大会新</t>
    </r>
  </si>
  <si>
    <t xml:space="preserve">41.22</t>
  </si>
  <si>
    <t xml:space="preserve">41.40</t>
  </si>
  <si>
    <t xml:space="preserve">41.53</t>
  </si>
  <si>
    <r>
      <rPr>
        <sz val="8"/>
        <rFont val="ＭＳ Ｐゴシック"/>
        <family val="3"/>
        <charset val="128"/>
      </rPr>
      <t xml:space="preserve">EAGLERUN</t>
    </r>
    <r>
      <rPr>
        <sz val="8"/>
        <rFont val="Noto Sans"/>
        <family val="2"/>
      </rPr>
      <t xml:space="preserve">熊本</t>
    </r>
    <r>
      <rPr>
        <sz val="8"/>
        <rFont val="ＭＳ Ｐゴシック"/>
        <family val="3"/>
        <charset val="128"/>
      </rPr>
      <t xml:space="preserve">B</t>
    </r>
  </si>
  <si>
    <t xml:space="preserve">41.56</t>
  </si>
  <si>
    <t xml:space="preserve">ATHLETE LINKB</t>
  </si>
  <si>
    <t xml:space="preserve">42.07</t>
  </si>
  <si>
    <t xml:space="preserve">42.28</t>
  </si>
  <si>
    <t xml:space="preserve">42.62</t>
  </si>
  <si>
    <t xml:space="preserve">岡崎  隼弥
立岡    岬
山下  昌峻
木下  裕貴</t>
  </si>
  <si>
    <t xml:space="preserve">森山  来向
川原  和也
永里  慶太
東畠    幸</t>
  </si>
  <si>
    <t xml:space="preserve">徳永  誠実
船木    陸
古賀  秀弥
西岡  諒哉</t>
  </si>
  <si>
    <t xml:space="preserve">杉尾  海飛
松岡  知紀
壹岐  侑大
大津    瑛</t>
  </si>
  <si>
    <t xml:space="preserve">宮﨑  敦史
坂田  龍哉
遠山  顕人
米田  太陽</t>
  </si>
  <si>
    <t xml:space="preserve">井上  駿人
肝付  宇紀
中村  勇斗
松尾  脩平</t>
  </si>
  <si>
    <t xml:space="preserve">岩﨑    廉
滝本  瑛隼
北村  将大
宇野田和馬</t>
  </si>
  <si>
    <t xml:space="preserve">藤岡    大
臼木  大悟
前田  竜誠
山瀬    蓮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4x400mR</t>
    </r>
  </si>
  <si>
    <r>
      <rPr>
        <sz val="8"/>
        <rFont val="ＭＳ Ｐゴシック"/>
        <family val="3"/>
        <charset val="128"/>
      </rPr>
      <t xml:space="preserve">3:13.75
</t>
    </r>
    <r>
      <rPr>
        <sz val="8"/>
        <rFont val="Noto Sans"/>
        <family val="2"/>
      </rPr>
      <t xml:space="preserve">大会新</t>
    </r>
  </si>
  <si>
    <t xml:space="preserve">3:18.89</t>
  </si>
  <si>
    <t xml:space="preserve">3:20.72</t>
  </si>
  <si>
    <t xml:space="preserve">3:26.48</t>
  </si>
  <si>
    <t xml:space="preserve">3:30.58</t>
  </si>
  <si>
    <t xml:space="preserve">HCS</t>
  </si>
  <si>
    <t xml:space="preserve">3:45.31</t>
  </si>
  <si>
    <t xml:space="preserve">立岡    岬
肝付  宇紀
松尾  祐輝
山下  昌峻</t>
  </si>
  <si>
    <t xml:space="preserve">小牧  慧士
大津屋省吾
豊留  雅也
福留  勘太</t>
  </si>
  <si>
    <t xml:space="preserve">大津    瑛
杉尾  海飛
松岡  知紀
松岡健太郎</t>
  </si>
  <si>
    <t xml:space="preserve">平野  一輝
西岡  諒哉
古賀  秀弥
紀野  勇翔</t>
  </si>
  <si>
    <t xml:space="preserve">佐竹  優汰
岩﨑    廉
滝本  瑛隼
宮下  拓馬</t>
  </si>
  <si>
    <t xml:space="preserve">吉田  光佑
加来  隼颯
鋲賀  一駿
兒玉  浩明</t>
  </si>
  <si>
    <t xml:space="preserve">男子
走高跳</t>
  </si>
  <si>
    <t xml:space="preserve">永島  将貴
福岡</t>
  </si>
  <si>
    <t xml:space="preserve">2m08</t>
  </si>
  <si>
    <t xml:space="preserve">野上  卓斗
福岡</t>
  </si>
  <si>
    <t xml:space="preserve">2m00</t>
  </si>
  <si>
    <t xml:space="preserve">石原修太郎
佐賀</t>
  </si>
  <si>
    <t xml:space="preserve">1m90</t>
  </si>
  <si>
    <t xml:space="preserve">井上  駿人
佐賀</t>
  </si>
  <si>
    <t xml:space="preserve">1m85</t>
  </si>
  <si>
    <t xml:space="preserve">西山  貴信
熊本</t>
  </si>
  <si>
    <t xml:space="preserve">1m80</t>
  </si>
  <si>
    <t xml:space="preserve">池崎  賢太
福岡</t>
  </si>
  <si>
    <t xml:space="preserve">1m75</t>
  </si>
  <si>
    <t xml:space="preserve">博多天乃</t>
  </si>
  <si>
    <r>
      <rPr>
        <sz val="8"/>
        <rFont val="Noto Sans"/>
        <family val="2"/>
      </rPr>
      <t xml:space="preserve">阿比留</t>
    </r>
    <r>
      <rPr>
        <sz val="8"/>
        <rFont val="ＭＳ Ｐゴシック"/>
        <family val="3"/>
        <charset val="128"/>
      </rPr>
      <t xml:space="preserve">AC</t>
    </r>
    <r>
      <rPr>
        <sz val="8"/>
        <rFont val="Noto Sans"/>
        <family val="2"/>
      </rPr>
      <t xml:space="preserve">福岡</t>
    </r>
  </si>
  <si>
    <t xml:space="preserve">男子
棒高跳</t>
  </si>
  <si>
    <t xml:space="preserve">桃原    傑
沖縄</t>
  </si>
  <si>
    <t xml:space="preserve">4m20</t>
  </si>
  <si>
    <t xml:space="preserve">沖電企業</t>
  </si>
  <si>
    <t xml:space="preserve">男子
走幅跳　</t>
  </si>
  <si>
    <t xml:space="preserve">深沢  宏之
福岡</t>
  </si>
  <si>
    <t xml:space="preserve">7m49
+1.8</t>
  </si>
  <si>
    <t xml:space="preserve">田中隆太郎
宮崎</t>
  </si>
  <si>
    <t xml:space="preserve">7m45
-0.3</t>
  </si>
  <si>
    <t xml:space="preserve">高野  恭平
福岡</t>
  </si>
  <si>
    <t xml:space="preserve">7m28
+0.1</t>
  </si>
  <si>
    <t xml:space="preserve">肝付  宇紀
佐賀</t>
  </si>
  <si>
    <t xml:space="preserve">7m26
+2.6</t>
  </si>
  <si>
    <t xml:space="preserve">松下悠太郎
鹿児島</t>
  </si>
  <si>
    <t xml:space="preserve">7m14
+0.4</t>
  </si>
  <si>
    <t xml:space="preserve">南  晋太郎
沖縄</t>
  </si>
  <si>
    <t xml:space="preserve">7m09
-0.4</t>
  </si>
  <si>
    <t xml:space="preserve">川﨑  千尋
福岡</t>
  </si>
  <si>
    <t xml:space="preserve">6m90
+0.7</t>
  </si>
  <si>
    <t xml:space="preserve">毛利  亮太
佐賀</t>
  </si>
  <si>
    <t xml:space="preserve">6m77
+1.3</t>
  </si>
  <si>
    <t xml:space="preserve">REGLOS</t>
  </si>
  <si>
    <t xml:space="preserve">宮崎県ｽﾎﾟ協</t>
  </si>
  <si>
    <t xml:space="preserve">九州実業団</t>
  </si>
  <si>
    <t xml:space="preserve">鹿児島信用金庫</t>
  </si>
  <si>
    <t xml:space="preserve">男子
三段跳</t>
  </si>
  <si>
    <t xml:space="preserve">16m01
+3.4</t>
  </si>
  <si>
    <t xml:space="preserve">香嶋  隼斗
福岡</t>
  </si>
  <si>
    <t xml:space="preserve">15m76
+1.4</t>
  </si>
  <si>
    <t xml:space="preserve">中村  勇斗
佐賀</t>
  </si>
  <si>
    <t xml:space="preserve">15m51
+1.3</t>
  </si>
  <si>
    <t xml:space="preserve">水野  皓太
福岡</t>
  </si>
  <si>
    <t xml:space="preserve">15m26
+1.5</t>
  </si>
  <si>
    <t xml:space="preserve">宮﨑  敦史
熊本</t>
  </si>
  <si>
    <t xml:space="preserve">15m00
+1.2</t>
  </si>
  <si>
    <t xml:space="preserve">黒木雄太朗
宮崎</t>
  </si>
  <si>
    <t xml:space="preserve">14m93
+0.0</t>
  </si>
  <si>
    <t xml:space="preserve">屋良  太章
沖縄</t>
  </si>
  <si>
    <t xml:space="preserve">14m75
+1.3</t>
  </si>
  <si>
    <t xml:space="preserve">WINNING WAVE</t>
  </si>
  <si>
    <t xml:space="preserve">DOME CLUB</t>
  </si>
  <si>
    <t xml:space="preserve">宮崎交通</t>
  </si>
  <si>
    <t xml:space="preserve">ｱｽﾘｰﾄ工房</t>
  </si>
  <si>
    <r>
      <rPr>
        <sz val="8"/>
        <rFont val="Noto Sans"/>
        <family val="2"/>
      </rPr>
      <t xml:space="preserve">男子
砲丸投</t>
    </r>
    <r>
      <rPr>
        <sz val="8"/>
        <rFont val="ＭＳ Ｐゴシック"/>
        <family val="3"/>
        <charset val="128"/>
      </rPr>
      <t xml:space="preserve">(7.26kg)</t>
    </r>
  </si>
  <si>
    <t xml:space="preserve">本多  明大
長崎</t>
  </si>
  <si>
    <t xml:space="preserve">13m24</t>
  </si>
  <si>
    <t xml:space="preserve">新玉  宏司
宮崎</t>
  </si>
  <si>
    <t xml:space="preserve">12m06</t>
  </si>
  <si>
    <t xml:space="preserve">長崎ぶん投げ屋</t>
  </si>
  <si>
    <t xml:space="preserve">延岡中教員</t>
  </si>
  <si>
    <r>
      <rPr>
        <sz val="8"/>
        <rFont val="Noto Sans"/>
        <family val="2"/>
      </rPr>
      <t xml:space="preserve">男子
円盤投</t>
    </r>
    <r>
      <rPr>
        <sz val="8"/>
        <rFont val="ＭＳ Ｐゴシック"/>
        <family val="3"/>
        <charset val="128"/>
      </rPr>
      <t xml:space="preserve">(2.0kg)</t>
    </r>
  </si>
  <si>
    <t xml:space="preserve">原    友樹
佐賀</t>
  </si>
  <si>
    <t xml:space="preserve">43m59</t>
  </si>
  <si>
    <t xml:space="preserve">佐藤  滉徳
福岡</t>
  </si>
  <si>
    <t xml:space="preserve">43m36</t>
  </si>
  <si>
    <t xml:space="preserve">相川  瑠伊
長崎</t>
  </si>
  <si>
    <t xml:space="preserve">41m57</t>
  </si>
  <si>
    <t xml:space="preserve">浦浜  優友
熊本</t>
  </si>
  <si>
    <t xml:space="preserve">37m92</t>
  </si>
  <si>
    <t xml:space="preserve">37m90</t>
  </si>
  <si>
    <t xml:space="preserve">野崎  悟史
福岡</t>
  </si>
  <si>
    <t xml:space="preserve">36m77</t>
  </si>
  <si>
    <t xml:space="preserve">平良  達哉
沖縄</t>
  </si>
  <si>
    <t xml:space="preserve">36m21</t>
  </si>
  <si>
    <t xml:space="preserve">23m54</t>
  </si>
  <si>
    <t xml:space="preserve">福岡大職員</t>
  </si>
  <si>
    <t xml:space="preserve">福岡みらい病院</t>
  </si>
  <si>
    <t xml:space="preserve">沖縄電力</t>
  </si>
  <si>
    <t xml:space="preserve">森山　静穂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100m</t>
    </r>
    <r>
      <rPr>
        <sz val="8"/>
        <rFont val="Noto Sans"/>
        <family val="2"/>
      </rPr>
      <t xml:space="preserve">　</t>
    </r>
  </si>
  <si>
    <t xml:space="preserve">+1.0</t>
  </si>
  <si>
    <t xml:space="preserve">松本恵瑠奈
熊本</t>
  </si>
  <si>
    <t xml:space="preserve">12.34</t>
  </si>
  <si>
    <t xml:space="preserve">宇土  綾乃
熊本</t>
  </si>
  <si>
    <t xml:space="preserve">12.44</t>
  </si>
  <si>
    <t xml:space="preserve">中尾あゆみ
宮崎</t>
  </si>
  <si>
    <t xml:space="preserve">12.50</t>
  </si>
  <si>
    <t xml:space="preserve">溝上亜梨紗
鹿児島</t>
  </si>
  <si>
    <t xml:space="preserve">12.92</t>
  </si>
  <si>
    <t xml:space="preserve">瓜生田萌枝
大分</t>
  </si>
  <si>
    <t xml:space="preserve">13.11</t>
  </si>
  <si>
    <t xml:space="preserve">笠  沙弥佳
福岡</t>
  </si>
  <si>
    <t xml:space="preserve">13.17</t>
  </si>
  <si>
    <t xml:space="preserve">木代成埜乃夏
熊本</t>
  </si>
  <si>
    <t xml:space="preserve">13.63</t>
  </si>
  <si>
    <t xml:space="preserve">前田  七海
福岡</t>
  </si>
  <si>
    <t xml:space="preserve">14.19</t>
  </si>
  <si>
    <t xml:space="preserve">いちご</t>
  </si>
  <si>
    <t xml:space="preserve">大分県信組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200m</t>
    </r>
    <r>
      <rPr>
        <sz val="8"/>
        <rFont val="Noto Sans"/>
        <family val="2"/>
      </rPr>
      <t xml:space="preserve">　</t>
    </r>
  </si>
  <si>
    <t xml:space="preserve">森山  静穂
宮崎</t>
  </si>
  <si>
    <r>
      <rPr>
        <sz val="8"/>
        <rFont val="ＭＳ Ｐゴシック"/>
        <family val="3"/>
        <charset val="128"/>
      </rPr>
      <t xml:space="preserve">24.15
</t>
    </r>
    <r>
      <rPr>
        <sz val="8"/>
        <rFont val="Noto Sans"/>
        <family val="2"/>
      </rPr>
      <t xml:space="preserve">大会新</t>
    </r>
  </si>
  <si>
    <t xml:space="preserve">久保山晴菜
佐賀</t>
  </si>
  <si>
    <r>
      <rPr>
        <sz val="8"/>
        <rFont val="ＭＳ Ｐゴシック"/>
        <family val="3"/>
        <charset val="128"/>
      </rPr>
      <t xml:space="preserve">24.20
</t>
    </r>
    <r>
      <rPr>
        <sz val="8"/>
        <rFont val="Noto Sans"/>
        <family val="2"/>
      </rPr>
      <t xml:space="preserve">大会新</t>
    </r>
  </si>
  <si>
    <t xml:space="preserve">25.35</t>
  </si>
  <si>
    <t xml:space="preserve">松原  珠央
沖縄</t>
  </si>
  <si>
    <t xml:space="preserve">25.39</t>
  </si>
  <si>
    <t xml:space="preserve">27.26</t>
  </si>
  <si>
    <t xml:space="preserve">稲益    愛
福岡</t>
  </si>
  <si>
    <t xml:space="preserve">28.03</t>
  </si>
  <si>
    <t xml:space="preserve">田中  佐和
福岡</t>
  </si>
  <si>
    <t xml:space="preserve">29.43</t>
  </si>
  <si>
    <t xml:space="preserve">今村病院</t>
  </si>
  <si>
    <t xml:space="preserve">Nature</t>
  </si>
  <si>
    <t xml:space="preserve">BTAC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400m</t>
    </r>
  </si>
  <si>
    <r>
      <rPr>
        <sz val="8"/>
        <rFont val="ＭＳ Ｐゴシック"/>
        <family val="3"/>
        <charset val="128"/>
      </rPr>
      <t xml:space="preserve">54.15
</t>
    </r>
    <r>
      <rPr>
        <sz val="8"/>
        <rFont val="Noto Sans"/>
        <family val="2"/>
      </rPr>
      <t xml:space="preserve">大会新</t>
    </r>
  </si>
  <si>
    <t xml:space="preserve">54.72</t>
  </si>
  <si>
    <t xml:space="preserve">57.58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800m</t>
    </r>
  </si>
  <si>
    <t xml:space="preserve">堀田  佳奈
鹿児島</t>
  </si>
  <si>
    <t xml:space="preserve">2:12.48</t>
  </si>
  <si>
    <t xml:space="preserve">石松  美咲
大分</t>
  </si>
  <si>
    <t xml:space="preserve">2:14.79</t>
  </si>
  <si>
    <t xml:space="preserve">山口  真実
神奈川</t>
  </si>
  <si>
    <t xml:space="preserve">2:17.78</t>
  </si>
  <si>
    <t xml:space="preserve">花田  桜子
福岡</t>
  </si>
  <si>
    <t xml:space="preserve">2:19.12</t>
  </si>
  <si>
    <t xml:space="preserve">馬場園  桃
大分</t>
  </si>
  <si>
    <t xml:space="preserve">2:19.79</t>
  </si>
  <si>
    <t xml:space="preserve">弓山由依乃
鹿児島</t>
  </si>
  <si>
    <t xml:space="preserve">2:21.15</t>
  </si>
  <si>
    <t xml:space="preserve">鹿児島銀行</t>
  </si>
  <si>
    <r>
      <rPr>
        <sz val="8"/>
        <rFont val="Noto Sans"/>
        <family val="2"/>
      </rPr>
      <t xml:space="preserve">ｷﾔﾉﾝ</t>
    </r>
    <r>
      <rPr>
        <sz val="8"/>
        <rFont val="ＭＳ Ｐゴシック"/>
        <family val="3"/>
        <charset val="128"/>
      </rPr>
      <t xml:space="preserve">AC</t>
    </r>
    <r>
      <rPr>
        <sz val="8"/>
        <rFont val="Noto Sans"/>
        <family val="2"/>
      </rPr>
      <t xml:space="preserve">九州</t>
    </r>
  </si>
  <si>
    <r>
      <rPr>
        <sz val="8"/>
        <rFont val="Noto Sans"/>
        <family val="2"/>
      </rPr>
      <t xml:space="preserve">ﾒﾓﾘ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ﾄﾞ</t>
    </r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1500m</t>
    </r>
  </si>
  <si>
    <t xml:space="preserve">康本  花梨
長崎</t>
  </si>
  <si>
    <t xml:space="preserve">4:23.83</t>
  </si>
  <si>
    <t xml:space="preserve">多田  妃奈
熊本</t>
  </si>
  <si>
    <t xml:space="preserve">4:26.91</t>
  </si>
  <si>
    <t xml:space="preserve">4:28.02</t>
  </si>
  <si>
    <t xml:space="preserve">藤川  遥奈
大分</t>
  </si>
  <si>
    <t xml:space="preserve">4:31.67</t>
  </si>
  <si>
    <t xml:space="preserve">小園  怜華
鹿児島</t>
  </si>
  <si>
    <t xml:space="preserve">4:34.68</t>
  </si>
  <si>
    <t xml:space="preserve">谷口  萌優
福岡</t>
  </si>
  <si>
    <t xml:space="preserve">4:35.66</t>
  </si>
  <si>
    <t xml:space="preserve">4:35.71</t>
  </si>
  <si>
    <t xml:space="preserve">川原よしの
長崎</t>
  </si>
  <si>
    <t xml:space="preserve">4:37.63</t>
  </si>
  <si>
    <t xml:space="preserve">肥後銀行</t>
  </si>
  <si>
    <t xml:space="preserve">京ｾﾗ</t>
  </si>
  <si>
    <t xml:space="preserve">TOTO</t>
  </si>
  <si>
    <t xml:space="preserve">十八親和銀行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J3000m</t>
    </r>
  </si>
  <si>
    <t xml:space="preserve">栗本  楓花
鹿児島</t>
  </si>
  <si>
    <t xml:space="preserve">9:43.08</t>
  </si>
  <si>
    <t xml:space="preserve">川上  羽詩
鹿児島</t>
  </si>
  <si>
    <t xml:space="preserve">9:45.92</t>
  </si>
  <si>
    <t xml:space="preserve">上      環
鹿児島</t>
  </si>
  <si>
    <t xml:space="preserve">9:45.94</t>
  </si>
  <si>
    <t xml:space="preserve">吉田  あゆ
鹿児島</t>
  </si>
  <si>
    <t xml:space="preserve">9:46.68</t>
  </si>
  <si>
    <t xml:space="preserve">9:56.95</t>
  </si>
  <si>
    <t xml:space="preserve">村井  百佳
大分</t>
  </si>
  <si>
    <t xml:space="preserve">9:59.94</t>
  </si>
  <si>
    <t xml:space="preserve">千知岩咲希
福岡</t>
  </si>
  <si>
    <t xml:space="preserve">10:06.72</t>
  </si>
  <si>
    <t xml:space="preserve">石川美沙希
福岡</t>
  </si>
  <si>
    <t xml:space="preserve">10:15.88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5000m</t>
    </r>
  </si>
  <si>
    <t xml:space="preserve">ｱｸﾞﾈｽ  ﾑｶﾘ
鹿児島</t>
  </si>
  <si>
    <t xml:space="preserve">15:27.72</t>
  </si>
  <si>
    <t xml:space="preserve">ﾁｪﾛｯﾌﾟﾄﾞﾘｰﾝ
福岡</t>
  </si>
  <si>
    <t xml:space="preserve">15:54.70</t>
  </si>
  <si>
    <t xml:space="preserve">塚本  真夕
熊本</t>
  </si>
  <si>
    <t xml:space="preserve">16:14.23</t>
  </si>
  <si>
    <t xml:space="preserve">池田こまち
鹿児島</t>
  </si>
  <si>
    <t xml:space="preserve">16:20.00</t>
  </si>
  <si>
    <t xml:space="preserve">嶋田  桃子
鹿児島</t>
  </si>
  <si>
    <t xml:space="preserve">16:21.00</t>
  </si>
  <si>
    <t xml:space="preserve">朝吹  花菜
福岡</t>
  </si>
  <si>
    <t xml:space="preserve">16:23.20</t>
  </si>
  <si>
    <t xml:space="preserve">高江  友姫
熊本</t>
  </si>
  <si>
    <t xml:space="preserve">16:27.34</t>
  </si>
  <si>
    <t xml:space="preserve">唐沢  ゆり
福岡</t>
  </si>
  <si>
    <t xml:space="preserve">16:31.21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10000m</t>
    </r>
  </si>
  <si>
    <t xml:space="preserve">南雲  栞理
熊本</t>
  </si>
  <si>
    <t xml:space="preserve">32:55.43</t>
  </si>
  <si>
    <t xml:space="preserve">逸木和香菜
福岡</t>
  </si>
  <si>
    <t xml:space="preserve">32:59.61</t>
  </si>
  <si>
    <t xml:space="preserve">33:23.27</t>
  </si>
  <si>
    <t xml:space="preserve">大塚英梨子
熊本</t>
  </si>
  <si>
    <t xml:space="preserve">33:46.20</t>
  </si>
  <si>
    <t xml:space="preserve">34:00.37</t>
  </si>
  <si>
    <t xml:space="preserve">久保  心優
熊本</t>
  </si>
  <si>
    <t xml:space="preserve">34:14.40</t>
  </si>
  <si>
    <t xml:space="preserve">黒田    澪
鹿児島</t>
  </si>
  <si>
    <t xml:space="preserve">34:18.58</t>
  </si>
  <si>
    <t xml:space="preserve">34:18.92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100mH(838mm_8.5m)</t>
    </r>
  </si>
  <si>
    <t xml:space="preserve">+0.8</t>
  </si>
  <si>
    <t xml:space="preserve">鎌田  咲季
福岡</t>
  </si>
  <si>
    <t xml:space="preserve">13.36</t>
  </si>
  <si>
    <t xml:space="preserve">13.64</t>
  </si>
  <si>
    <t xml:space="preserve">柴    梨沙
福岡</t>
  </si>
  <si>
    <t xml:space="preserve">15.63</t>
  </si>
  <si>
    <t xml:space="preserve">湯川瑠々奈
宮崎</t>
  </si>
  <si>
    <t xml:space="preserve">15.74</t>
  </si>
  <si>
    <t xml:space="preserve">Re.make</t>
  </si>
  <si>
    <r>
      <rPr>
        <sz val="8"/>
        <rFont val="Noto Sans"/>
        <family val="2"/>
      </rPr>
      <t xml:space="preserve">福岡</t>
    </r>
    <r>
      <rPr>
        <sz val="8"/>
        <rFont val="ＭＳ Ｐゴシック"/>
        <family val="3"/>
        <charset val="128"/>
      </rPr>
      <t xml:space="preserve">R&amp;S</t>
    </r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5000mW</t>
    </r>
  </si>
  <si>
    <t xml:space="preserve">林    奈海
佐賀</t>
  </si>
  <si>
    <t xml:space="preserve">23:20.57</t>
  </si>
  <si>
    <t xml:space="preserve">Team SSP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3000mSC(762mm)</t>
    </r>
  </si>
  <si>
    <t xml:space="preserve">平賀  麗奈
沖縄</t>
  </si>
  <si>
    <t xml:space="preserve">11:42.00</t>
  </si>
  <si>
    <t xml:space="preserve">SUMMIT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4x100mR</t>
    </r>
  </si>
  <si>
    <t xml:space="preserve">50.38</t>
  </si>
  <si>
    <t xml:space="preserve">宇土  綾乃
松本恵瑠奈
小山栄美理
佐々木葉月</t>
  </si>
  <si>
    <t xml:space="preserve">女子
走高跳　</t>
  </si>
  <si>
    <t xml:space="preserve">鐡丸美由紀
鹿児島</t>
  </si>
  <si>
    <t xml:space="preserve">1m76</t>
  </si>
  <si>
    <t xml:space="preserve">中村香南子
熊本</t>
  </si>
  <si>
    <t xml:space="preserve">1m60</t>
  </si>
  <si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水俣</t>
    </r>
  </si>
  <si>
    <t xml:space="preserve">女子
走幅跳　</t>
  </si>
  <si>
    <t xml:space="preserve">村上  南帆
福岡</t>
  </si>
  <si>
    <t xml:space="preserve">5m84
-0.6</t>
  </si>
  <si>
    <t xml:space="preserve">小山  春香
東京</t>
  </si>
  <si>
    <t xml:space="preserve">5m49
+0.6</t>
  </si>
  <si>
    <t xml:space="preserve">木村紗耶夏
宮崎</t>
  </si>
  <si>
    <t xml:space="preserve">5m40
-0.6</t>
  </si>
  <si>
    <t xml:space="preserve">5m32
-0.2</t>
  </si>
  <si>
    <t xml:space="preserve">鎌田  美環
宮崎</t>
  </si>
  <si>
    <t xml:space="preserve">5m18
+0.2</t>
  </si>
  <si>
    <t xml:space="preserve">竹島  佳子
大分</t>
  </si>
  <si>
    <t xml:space="preserve">5m16
-1.2</t>
  </si>
  <si>
    <t xml:space="preserve">浦    彩音
福岡</t>
  </si>
  <si>
    <t xml:space="preserve">4m15
-0.7</t>
  </si>
  <si>
    <t xml:space="preserve">MAC</t>
  </si>
  <si>
    <t xml:space="preserve">三桜電工</t>
  </si>
  <si>
    <t xml:space="preserve">トライズ</t>
  </si>
  <si>
    <t xml:space="preserve">女子
三段跳</t>
  </si>
  <si>
    <t xml:space="preserve">11m93
+0.8</t>
  </si>
  <si>
    <t xml:space="preserve">11m00
+3.0</t>
  </si>
  <si>
    <t xml:space="preserve">久富  優香
福岡</t>
  </si>
  <si>
    <t xml:space="preserve">11m00
+0.7</t>
  </si>
  <si>
    <t xml:space="preserve">HWS</t>
  </si>
  <si>
    <r>
      <rPr>
        <sz val="8"/>
        <rFont val="Noto Sans"/>
        <family val="2"/>
      </rPr>
      <t xml:space="preserve">女子
砲丸投</t>
    </r>
    <r>
      <rPr>
        <sz val="8"/>
        <rFont val="ＭＳ Ｐゴシック"/>
        <family val="3"/>
        <charset val="128"/>
      </rPr>
      <t xml:space="preserve">(4.0kg)</t>
    </r>
  </si>
  <si>
    <t xml:space="preserve">尾山  和華
佐賀</t>
  </si>
  <si>
    <t xml:space="preserve">15m19</t>
  </si>
  <si>
    <t xml:space="preserve">大谷  夏稀
大分</t>
  </si>
  <si>
    <t xml:space="preserve">13m18</t>
  </si>
  <si>
    <t xml:space="preserve">日本製鉄大分</t>
  </si>
  <si>
    <r>
      <rPr>
        <sz val="8"/>
        <rFont val="Noto Sans"/>
        <family val="2"/>
      </rPr>
      <t xml:space="preserve">女子
円盤投</t>
    </r>
    <r>
      <rPr>
        <sz val="8"/>
        <rFont val="ＭＳ Ｐゴシック"/>
        <family val="3"/>
        <charset val="128"/>
      </rPr>
      <t xml:space="preserve">(1.0kg)</t>
    </r>
  </si>
  <si>
    <t xml:space="preserve">宮本  優香
福岡</t>
  </si>
  <si>
    <t xml:space="preserve">38m27</t>
  </si>
  <si>
    <t xml:space="preserve">ﾄｯﾌﾟ保険</t>
  </si>
  <si>
    <r>
      <rPr>
        <sz val="8"/>
        <rFont val="Noto Sans"/>
        <family val="2"/>
      </rPr>
      <t xml:space="preserve">女子
やり投</t>
    </r>
    <r>
      <rPr>
        <sz val="8"/>
        <rFont val="ＭＳ Ｐゴシック"/>
        <family val="3"/>
        <charset val="128"/>
      </rPr>
      <t xml:space="preserve">(600g)</t>
    </r>
  </si>
  <si>
    <t xml:space="preserve">小田  まゆ
沖縄</t>
  </si>
  <si>
    <t xml:space="preserve">52m13</t>
  </si>
  <si>
    <t xml:space="preserve">長    麻尋
宮崎</t>
  </si>
  <si>
    <t xml:space="preserve">52m00</t>
  </si>
  <si>
    <t xml:space="preserve">Fustar</t>
  </si>
  <si>
    <r>
      <rPr>
        <sz val="18"/>
        <rFont val="Noto Sans"/>
        <family val="2"/>
      </rPr>
      <t xml:space="preserve">トラック男子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予選･準決勝・決勝</t>
    </r>
    <r>
      <rPr>
        <sz val="18"/>
        <rFont val="ＭＳ Ｐゴシック"/>
        <family val="3"/>
        <charset val="128"/>
      </rPr>
      <t xml:space="preserve">)</t>
    </r>
  </si>
  <si>
    <t xml:space="preserve">組</t>
  </si>
  <si>
    <t xml:space="preserve">位</t>
  </si>
  <si>
    <t xml:space="preserve">氏名</t>
  </si>
  <si>
    <t xml:space="preserve">所属</t>
  </si>
  <si>
    <t xml:space="preserve">記録</t>
  </si>
  <si>
    <t xml:space="preserve">1</t>
  </si>
  <si>
    <t xml:space="preserve">-0.0</t>
  </si>
  <si>
    <t xml:space="preserve">2</t>
  </si>
  <si>
    <t xml:space="preserve">宮原  陽大
福岡</t>
  </si>
  <si>
    <t xml:space="preserve">10.87</t>
  </si>
  <si>
    <t xml:space="preserve">3</t>
  </si>
  <si>
    <t xml:space="preserve">坂田  龍哉
熊本</t>
  </si>
  <si>
    <t xml:space="preserve">11.16</t>
  </si>
  <si>
    <t xml:space="preserve">4</t>
  </si>
  <si>
    <t xml:space="preserve">西村    望
愛知</t>
  </si>
  <si>
    <t xml:space="preserve">二葉物産</t>
  </si>
  <si>
    <t xml:space="preserve">11.29</t>
  </si>
  <si>
    <t xml:space="preserve">+0.5</t>
  </si>
  <si>
    <t xml:space="preserve">田畑功之介
鹿児島</t>
  </si>
  <si>
    <t xml:space="preserve">11.27</t>
  </si>
  <si>
    <t xml:space="preserve">吉岡  朋樹
鹿児島</t>
  </si>
  <si>
    <t xml:space="preserve">11.30</t>
  </si>
  <si>
    <t xml:space="preserve">新崎  仁也
沖縄</t>
  </si>
  <si>
    <t xml:space="preserve">24.00</t>
  </si>
  <si>
    <t xml:space="preserve">+1.8</t>
  </si>
  <si>
    <t xml:space="preserve">10.90</t>
  </si>
  <si>
    <t xml:space="preserve">小川  翔大
佐賀</t>
  </si>
  <si>
    <t xml:space="preserve">10.93</t>
  </si>
  <si>
    <t xml:space="preserve">下地  伸征
沖縄</t>
  </si>
  <si>
    <t xml:space="preserve">11.09</t>
  </si>
  <si>
    <t xml:space="preserve">　 
　 </t>
  </si>
  <si>
    <t xml:space="preserve">5</t>
  </si>
  <si>
    <t xml:space="preserve">中島  良輔
佐賀</t>
  </si>
  <si>
    <t xml:space="preserve">11.17</t>
  </si>
  <si>
    <t xml:space="preserve">6</t>
  </si>
  <si>
    <t xml:space="preserve">遠山  顕人
熊本</t>
  </si>
  <si>
    <t xml:space="preserve">11.44</t>
  </si>
  <si>
    <t xml:space="preserve">7</t>
  </si>
  <si>
    <t xml:space="preserve">北村  将大
熊本</t>
  </si>
  <si>
    <t xml:space="preserve">11.55</t>
  </si>
  <si>
    <t xml:space="preserve">8</t>
  </si>
  <si>
    <t xml:space="preserve">田原  颯人
福岡</t>
  </si>
  <si>
    <t xml:space="preserve">13.75</t>
  </si>
  <si>
    <t xml:space="preserve">10.59</t>
  </si>
  <si>
    <t xml:space="preserve">10.80</t>
  </si>
  <si>
    <t xml:space="preserve">船木    陸
福岡</t>
  </si>
  <si>
    <t xml:space="preserve">10.99</t>
  </si>
  <si>
    <t xml:space="preserve">宮下  拓馬
熊本</t>
  </si>
  <si>
    <t xml:space="preserve">11.51</t>
  </si>
  <si>
    <t xml:space="preserve">森山  来向
鹿児島</t>
  </si>
  <si>
    <t xml:space="preserve">11.60</t>
  </si>
  <si>
    <t xml:space="preserve">岡田  誠矢
福岡</t>
  </si>
  <si>
    <t xml:space="preserve">12.58</t>
  </si>
  <si>
    <t xml:space="preserve">-0.3</t>
  </si>
  <si>
    <t xml:space="preserve">10.84</t>
  </si>
  <si>
    <t xml:space="preserve">平野  翔大
熊本</t>
  </si>
  <si>
    <t xml:space="preserve">川路  龍世
鹿児島</t>
  </si>
  <si>
    <t xml:space="preserve">11.24</t>
  </si>
  <si>
    <t xml:space="preserve">吉田  光佑
福岡</t>
  </si>
  <si>
    <t xml:space="preserve">11.34</t>
  </si>
  <si>
    <t xml:space="preserve">佐竹  優汰
熊本</t>
  </si>
  <si>
    <t xml:space="preserve">11.35</t>
  </si>
  <si>
    <t xml:space="preserve">+0.4</t>
  </si>
  <si>
    <t xml:space="preserve">藤岡    大
長崎</t>
  </si>
  <si>
    <t xml:space="preserve">11.07</t>
  </si>
  <si>
    <t xml:space="preserve">村田  雄太
福岡</t>
  </si>
  <si>
    <t xml:space="preserve">11.46</t>
  </si>
  <si>
    <t xml:space="preserve">古賀  秀弥
福岡</t>
  </si>
  <si>
    <t xml:space="preserve">11.58</t>
  </si>
  <si>
    <t xml:space="preserve">鋲賀  一駿
福岡</t>
  </si>
  <si>
    <t xml:space="preserve">11.99</t>
  </si>
  <si>
    <t xml:space="preserve">壹岐島祐一朗
福岡</t>
  </si>
  <si>
    <t xml:space="preserve">12.24</t>
  </si>
  <si>
    <t xml:space="preserve">13.99</t>
  </si>
  <si>
    <t xml:space="preserve">10.56</t>
  </si>
  <si>
    <t xml:space="preserve">松尾  祐輝
福岡</t>
  </si>
  <si>
    <t xml:space="preserve">10.85</t>
  </si>
  <si>
    <t xml:space="preserve">杉尾  海飛
宮崎</t>
  </si>
  <si>
    <t xml:space="preserve">岩﨑    廉
熊本</t>
  </si>
  <si>
    <t xml:space="preserve">平田  俊幸
鹿児島</t>
  </si>
  <si>
    <t xml:space="preserve">11.61</t>
  </si>
  <si>
    <t xml:space="preserve">兒玉  浩明
福岡</t>
  </si>
  <si>
    <t xml:space="preserve">松岡健太郎
宮崎</t>
  </si>
  <si>
    <t xml:space="preserve">12.14</t>
  </si>
  <si>
    <t xml:space="preserve">-0.2</t>
  </si>
  <si>
    <t xml:space="preserve">米田  拳斗
熊本</t>
  </si>
  <si>
    <t xml:space="preserve">10.95</t>
  </si>
  <si>
    <t xml:space="preserve">徳永  誠実
福岡</t>
  </si>
  <si>
    <t xml:space="preserve">11.25</t>
  </si>
  <si>
    <t xml:space="preserve">滝本  瑛隼
熊本</t>
  </si>
  <si>
    <t xml:space="preserve">11.53</t>
  </si>
  <si>
    <t xml:space="preserve">田原  和弥
福岡</t>
  </si>
  <si>
    <t xml:space="preserve">12.22</t>
  </si>
  <si>
    <t xml:space="preserve">岡崎  隼弥
佐賀</t>
  </si>
  <si>
    <t xml:space="preserve">14.16</t>
  </si>
  <si>
    <t xml:space="preserve">21.41</t>
  </si>
  <si>
    <t xml:space="preserve">21.47</t>
  </si>
  <si>
    <t xml:space="preserve">21.84</t>
  </si>
  <si>
    <t xml:space="preserve">22.07</t>
  </si>
  <si>
    <t xml:space="preserve">22.67</t>
  </si>
  <si>
    <t xml:space="preserve">22.72</t>
  </si>
  <si>
    <t xml:space="preserve">+2.1</t>
  </si>
  <si>
    <t xml:space="preserve">21.26</t>
  </si>
  <si>
    <t xml:space="preserve">21.79</t>
  </si>
  <si>
    <t xml:space="preserve">松尾  脩平
佐賀</t>
  </si>
  <si>
    <t xml:space="preserve">21.98</t>
  </si>
  <si>
    <t xml:space="preserve">22.49</t>
  </si>
  <si>
    <t xml:space="preserve">22.89</t>
  </si>
  <si>
    <t xml:space="preserve">平野  伶温
鹿児島</t>
  </si>
  <si>
    <t xml:space="preserve">23.16</t>
  </si>
  <si>
    <t xml:space="preserve">21.32</t>
  </si>
  <si>
    <t xml:space="preserve">21.58</t>
  </si>
  <si>
    <t xml:space="preserve">22.69</t>
  </si>
  <si>
    <t xml:space="preserve">22.97</t>
  </si>
  <si>
    <t xml:space="preserve">24.34</t>
  </si>
  <si>
    <t xml:space="preserve">+1.4</t>
  </si>
  <si>
    <t xml:space="preserve">20.94</t>
  </si>
  <si>
    <t xml:space="preserve">21.11</t>
  </si>
  <si>
    <t xml:space="preserve">池田  成諒
長崎</t>
  </si>
  <si>
    <t xml:space="preserve">VICSS</t>
  </si>
  <si>
    <t xml:space="preserve">21.21</t>
  </si>
  <si>
    <t xml:space="preserve">臼木  大悟
長崎</t>
  </si>
  <si>
    <t xml:space="preserve">21.76</t>
  </si>
  <si>
    <t xml:space="preserve">+1.9</t>
  </si>
  <si>
    <t xml:space="preserve">13.96</t>
  </si>
  <si>
    <t xml:space="preserve">14.06</t>
  </si>
  <si>
    <t xml:space="preserve">14.11</t>
  </si>
  <si>
    <t xml:space="preserve">上野  佑太
福岡</t>
  </si>
  <si>
    <t xml:space="preserve">14.94</t>
  </si>
  <si>
    <t xml:space="preserve">14.00</t>
  </si>
  <si>
    <t xml:space="preserve">吉本  浩基
福岡</t>
  </si>
  <si>
    <t xml:space="preserve">14.35</t>
  </si>
  <si>
    <t xml:space="preserve">田中  秀明
福岡</t>
  </si>
  <si>
    <t xml:space="preserve">14.41</t>
  </si>
  <si>
    <t xml:space="preserve">14.46</t>
  </si>
  <si>
    <t xml:space="preserve">新城  敦志
鹿児島</t>
  </si>
  <si>
    <t xml:space="preserve">16.02</t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決勝</t>
    </r>
    <r>
      <rPr>
        <sz val="8"/>
        <rFont val="ＭＳ Ｐゴシック"/>
        <family val="3"/>
        <charset val="128"/>
      </rPr>
      <t xml:space="preserve">&gt;</t>
    </r>
  </si>
  <si>
    <t xml:space="preserve">平野  一輝
福岡</t>
  </si>
  <si>
    <t xml:space="preserve">52.28</t>
  </si>
  <si>
    <t xml:space="preserve">紀野  勇翔
福岡</t>
  </si>
  <si>
    <t xml:space="preserve">53.21</t>
  </si>
  <si>
    <t xml:space="preserve">塩竈  柚貴
鹿児島</t>
  </si>
  <si>
    <t xml:space="preserve">55.26</t>
  </si>
  <si>
    <t xml:space="preserve">51.61</t>
  </si>
  <si>
    <t xml:space="preserve">田吹  飛雄
熊本</t>
  </si>
  <si>
    <t xml:space="preserve">51.62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400m&lt;</t>
    </r>
    <r>
      <rPr>
        <sz val="8"/>
        <rFont val="Noto Sans"/>
        <family val="2"/>
      </rPr>
      <t xml:space="preserve">決勝</t>
    </r>
    <r>
      <rPr>
        <sz val="8"/>
        <rFont val="ＭＳ Ｐゴシック"/>
        <family val="3"/>
        <charset val="128"/>
      </rPr>
      <t xml:space="preserve">&gt;</t>
    </r>
  </si>
  <si>
    <t xml:space="preserve">乗冨  賢太
福岡</t>
  </si>
  <si>
    <t xml:space="preserve">アスラン</t>
  </si>
  <si>
    <t xml:space="preserve">1:57.62</t>
  </si>
  <si>
    <t xml:space="preserve">坂井  徹成
福岡</t>
  </si>
  <si>
    <t xml:space="preserve">2:02.54</t>
  </si>
  <si>
    <t xml:space="preserve">古賀  聖崇
福岡</t>
  </si>
  <si>
    <t xml:space="preserve">2:07.76</t>
  </si>
  <si>
    <t xml:space="preserve">寺澤龍之輔
佐賀</t>
  </si>
  <si>
    <t xml:space="preserve">1:59.70</t>
  </si>
  <si>
    <t xml:space="preserve">岡田  浩平
福岡</t>
  </si>
  <si>
    <t xml:space="preserve">3:57.65</t>
  </si>
  <si>
    <t xml:space="preserve">3:59.52</t>
  </si>
  <si>
    <t xml:space="preserve">4:02.03</t>
  </si>
  <si>
    <t xml:space="preserve">福留  大樹
福岡</t>
  </si>
  <si>
    <t xml:space="preserve">4:04.67</t>
  </si>
  <si>
    <t xml:space="preserve">三原  叶雅
佐賀</t>
  </si>
  <si>
    <t xml:space="preserve">4:08.88</t>
  </si>
  <si>
    <t xml:space="preserve">4:11.59</t>
  </si>
  <si>
    <t xml:space="preserve">4:11.88</t>
  </si>
  <si>
    <t xml:space="preserve">松坂  康大
福岡</t>
  </si>
  <si>
    <t xml:space="preserve">4:15.13</t>
  </si>
  <si>
    <t xml:space="preserve">9</t>
  </si>
  <si>
    <t xml:space="preserve">五郎丸真翔
福岡</t>
  </si>
  <si>
    <t xml:space="preserve">4:15.30</t>
  </si>
  <si>
    <t xml:space="preserve">10</t>
  </si>
  <si>
    <t xml:space="preserve">加来  隼颯
福岡</t>
  </si>
  <si>
    <t xml:space="preserve">4:24.31</t>
  </si>
  <si>
    <t xml:space="preserve">11</t>
  </si>
  <si>
    <t xml:space="preserve">村上  清瑠
福岡</t>
  </si>
  <si>
    <t xml:space="preserve">5:11.57</t>
  </si>
  <si>
    <t xml:space="preserve">3:57.58</t>
  </si>
  <si>
    <t xml:space="preserve">4:03.93</t>
  </si>
  <si>
    <t xml:space="preserve">4:12.74</t>
  </si>
  <si>
    <t xml:space="preserve">12</t>
  </si>
  <si>
    <t xml:space="preserve">竹内    颯
宮崎</t>
  </si>
  <si>
    <t xml:space="preserve">4:22.50</t>
  </si>
  <si>
    <t xml:space="preserve">14:26.36</t>
  </si>
  <si>
    <t xml:space="preserve">大畑  和真
福岡</t>
  </si>
  <si>
    <t xml:space="preserve">14:27.01</t>
  </si>
  <si>
    <t xml:space="preserve">14:35.28</t>
  </si>
  <si>
    <t xml:space="preserve">上田  結也
佐賀</t>
  </si>
  <si>
    <t xml:space="preserve">ひらまつ病院</t>
  </si>
  <si>
    <t xml:space="preserve">14:35.33</t>
  </si>
  <si>
    <t xml:space="preserve">13</t>
  </si>
  <si>
    <t xml:space="preserve">折口  雄紀
熊本</t>
  </si>
  <si>
    <t xml:space="preserve">14:41.10</t>
  </si>
  <si>
    <t xml:space="preserve">14</t>
  </si>
  <si>
    <t xml:space="preserve">14:47.30</t>
  </si>
  <si>
    <t xml:space="preserve">15</t>
  </si>
  <si>
    <t xml:space="preserve">西野  湧人
佐賀</t>
  </si>
  <si>
    <t xml:space="preserve">14:53.04</t>
  </si>
  <si>
    <t xml:space="preserve">16</t>
  </si>
  <si>
    <t xml:space="preserve">堤    亮雅
鹿児島</t>
  </si>
  <si>
    <t xml:space="preserve">15:26.10</t>
  </si>
  <si>
    <t xml:space="preserve">17</t>
  </si>
  <si>
    <t xml:space="preserve">15:43.94</t>
  </si>
  <si>
    <t xml:space="preserve">18</t>
  </si>
  <si>
    <t xml:space="preserve">塚本  浩一
熊本</t>
  </si>
  <si>
    <t xml:space="preserve">15:59.44</t>
  </si>
  <si>
    <t xml:space="preserve">中山  凜斗
福岡</t>
  </si>
  <si>
    <t xml:space="preserve">29:06.81</t>
  </si>
  <si>
    <t xml:space="preserve">山﨑  諒介
佐賀</t>
  </si>
  <si>
    <t xml:space="preserve">29:09.03</t>
  </si>
  <si>
    <t xml:space="preserve">田中  飛鳥
福岡</t>
  </si>
  <si>
    <t xml:space="preserve">RUNLIFE</t>
  </si>
  <si>
    <t xml:space="preserve">29:11.19</t>
  </si>
  <si>
    <t xml:space="preserve">設楽  啓太
福岡</t>
  </si>
  <si>
    <t xml:space="preserve">29:14.30</t>
  </si>
  <si>
    <t xml:space="preserve">小林  大晟
長崎</t>
  </si>
  <si>
    <t xml:space="preserve">29:26.07</t>
  </si>
  <si>
    <t xml:space="preserve">吉冨  裕太
福岡</t>
  </si>
  <si>
    <t xml:space="preserve">29:32.75</t>
  </si>
  <si>
    <t xml:space="preserve">中村  高洋
鹿児島</t>
  </si>
  <si>
    <t xml:space="preserve">京ｾﾗ鹿児島</t>
  </si>
  <si>
    <t xml:space="preserve">29:35.96</t>
  </si>
  <si>
    <t xml:space="preserve">杉  彩文海
長崎</t>
  </si>
  <si>
    <t xml:space="preserve">29:37.79</t>
  </si>
  <si>
    <t xml:space="preserve">冨永  昌輝
福岡</t>
  </si>
  <si>
    <t xml:space="preserve">29:44.42</t>
  </si>
  <si>
    <t xml:space="preserve">三代  和弥
佐賀</t>
  </si>
  <si>
    <t xml:space="preserve">29:45.20</t>
  </si>
  <si>
    <t xml:space="preserve">津田  将希
福岡</t>
  </si>
  <si>
    <t xml:space="preserve">30:06.00</t>
  </si>
  <si>
    <t xml:space="preserve">渡邊  太陽
佐賀</t>
  </si>
  <si>
    <t xml:space="preserve">30:36.47</t>
  </si>
  <si>
    <t xml:space="preserve">30:44.20</t>
  </si>
  <si>
    <t xml:space="preserve">上田  大樹
佐賀</t>
  </si>
  <si>
    <t xml:space="preserve">30:57.25</t>
  </si>
  <si>
    <t xml:space="preserve">片山  拓海
佐賀</t>
  </si>
  <si>
    <t xml:space="preserve">31:06.88</t>
  </si>
  <si>
    <t xml:space="preserve">牧瀬  圭斗
福岡</t>
  </si>
  <si>
    <t xml:space="preserve">28:44.88</t>
  </si>
  <si>
    <t xml:space="preserve">井手  翔琉
福岡</t>
  </si>
  <si>
    <t xml:space="preserve">28:52.88</t>
  </si>
  <si>
    <t xml:space="preserve">栃木    渡
佐賀</t>
  </si>
  <si>
    <t xml:space="preserve">28:55.57</t>
  </si>
  <si>
    <t xml:space="preserve">吉岡  遼人
長崎</t>
  </si>
  <si>
    <t xml:space="preserve">29:01.61</t>
  </si>
  <si>
    <t xml:space="preserve">大塚  祥平
福岡</t>
  </si>
  <si>
    <t xml:space="preserve">29:02.37</t>
  </si>
  <si>
    <t xml:space="preserve">平    駿介
福岡</t>
  </si>
  <si>
    <t xml:space="preserve">29:07.05</t>
  </si>
  <si>
    <t xml:space="preserve">右田  綺羅
福岡</t>
  </si>
  <si>
    <t xml:space="preserve">29:08.99</t>
  </si>
  <si>
    <t xml:space="preserve">山下  一貴
長崎</t>
  </si>
  <si>
    <t xml:space="preserve">29:11.10</t>
  </si>
  <si>
    <t xml:space="preserve">松並  昂勢
福岡</t>
  </si>
  <si>
    <t xml:space="preserve">29:13.65</t>
  </si>
  <si>
    <t xml:space="preserve">吉岡  智輝
福岡</t>
  </si>
  <si>
    <t xml:space="preserve">29:18.76</t>
  </si>
  <si>
    <t xml:space="preserve">吉山  侑佑
佐賀</t>
  </si>
  <si>
    <t xml:space="preserve">29:28.65</t>
  </si>
  <si>
    <t xml:space="preserve">前田  義弘
福岡</t>
  </si>
  <si>
    <t xml:space="preserve">29:30.53</t>
  </si>
  <si>
    <t xml:space="preserve">吉岡  幸輝
福岡</t>
  </si>
  <si>
    <t xml:space="preserve">29:34.02</t>
  </si>
  <si>
    <t xml:space="preserve">田村  友伸
福岡</t>
  </si>
  <si>
    <t xml:space="preserve">29:36.11</t>
  </si>
  <si>
    <t xml:space="preserve">阿部  陽樹
福岡</t>
  </si>
  <si>
    <t xml:space="preserve">29:37.60</t>
  </si>
  <si>
    <t xml:space="preserve">佐藤  航希
宮崎</t>
  </si>
  <si>
    <t xml:space="preserve">29:38.47</t>
  </si>
  <si>
    <t xml:space="preserve">林  虎大朗
福岡</t>
  </si>
  <si>
    <t xml:space="preserve">29:39.88</t>
  </si>
  <si>
    <t xml:space="preserve">長倉  奨美
福岡</t>
  </si>
  <si>
    <t xml:space="preserve">29:44.00</t>
  </si>
  <si>
    <t xml:space="preserve">19</t>
  </si>
  <si>
    <t xml:space="preserve">定方  俊樹
長崎</t>
  </si>
  <si>
    <t xml:space="preserve">29:44.01</t>
  </si>
  <si>
    <t xml:space="preserve">20</t>
  </si>
  <si>
    <t xml:space="preserve">太田黒  卓
福岡</t>
  </si>
  <si>
    <t xml:space="preserve">29:56.40</t>
  </si>
  <si>
    <t xml:space="preserve">21</t>
  </si>
  <si>
    <t xml:space="preserve">助川  拓海
福岡</t>
  </si>
  <si>
    <t xml:space="preserve">30:10.97</t>
  </si>
  <si>
    <t xml:space="preserve">合田    椋
福岡</t>
  </si>
  <si>
    <t xml:space="preserve">28:42.12</t>
  </si>
  <si>
    <t xml:space="preserve">西久保  遼
福岡</t>
  </si>
  <si>
    <t xml:space="preserve">28:42.42</t>
  </si>
  <si>
    <t xml:space="preserve">福本  真大
福岡</t>
  </si>
  <si>
    <t xml:space="preserve">28:43.44</t>
  </si>
  <si>
    <t xml:space="preserve">ﾉｱ   ｷﾌﾟﾘﾓ
佐賀</t>
  </si>
  <si>
    <t xml:space="preserve">28:44.42</t>
  </si>
  <si>
    <t xml:space="preserve">福谷  颯太
福岡</t>
  </si>
  <si>
    <t xml:space="preserve">29:13.35</t>
  </si>
  <si>
    <t xml:space="preserve">天野  誠也
福岡</t>
  </si>
  <si>
    <t xml:space="preserve">片川  祐大
宮崎</t>
  </si>
  <si>
    <t xml:space="preserve">29:32.42</t>
  </si>
  <si>
    <t xml:space="preserve">堀田  晟礼
佐賀</t>
  </si>
  <si>
    <t xml:space="preserve">29:51.92</t>
  </si>
  <si>
    <t xml:space="preserve">土井  大輔
福岡</t>
  </si>
  <si>
    <t xml:space="preserve">29:57.88</t>
  </si>
  <si>
    <t xml:space="preserve">ｻｲﾓﾝ  ｶﾘｳｷ
佐賀</t>
  </si>
  <si>
    <t xml:space="preserve">30:20.27</t>
  </si>
  <si>
    <t xml:space="preserve">中西  大翔
宮崎</t>
  </si>
  <si>
    <t xml:space="preserve">30:45.15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400mH(914mm_35m)&lt;</t>
    </r>
    <r>
      <rPr>
        <sz val="8"/>
        <rFont val="Noto Sans"/>
        <family val="2"/>
      </rPr>
      <t xml:space="preserve">決勝</t>
    </r>
    <r>
      <rPr>
        <sz val="8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3000mSC(914mm)&lt;</t>
    </r>
    <r>
      <rPr>
        <sz val="8"/>
        <rFont val="Noto Sans"/>
        <family val="2"/>
      </rPr>
      <t xml:space="preserve">決勝</t>
    </r>
    <r>
      <rPr>
        <sz val="8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5000mW&lt;</t>
    </r>
    <r>
      <rPr>
        <sz val="8"/>
        <rFont val="Noto Sans"/>
        <family val="2"/>
      </rPr>
      <t xml:space="preserve">決勝</t>
    </r>
    <r>
      <rPr>
        <sz val="8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B100m</t>
    </r>
  </si>
  <si>
    <t xml:space="preserve">+1.5</t>
  </si>
  <si>
    <t xml:space="preserve">10.77</t>
  </si>
  <si>
    <t xml:space="preserve">10.83</t>
  </si>
  <si>
    <t xml:space="preserve">10.88</t>
  </si>
  <si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10000m&lt;</t>
    </r>
    <r>
      <rPr>
        <sz val="8"/>
        <rFont val="Noto Sans"/>
        <family val="2"/>
      </rPr>
      <t xml:space="preserve">決勝</t>
    </r>
    <r>
      <rPr>
        <sz val="8"/>
        <rFont val="ＭＳ Ｐゴシック"/>
        <family val="3"/>
        <charset val="128"/>
      </rPr>
      <t xml:space="preserve">&gt;</t>
    </r>
  </si>
  <si>
    <t xml:space="preserve">藤原  夏望
島根</t>
  </si>
  <si>
    <r>
      <rPr>
        <sz val="8"/>
        <rFont val="Noto Sans"/>
        <family val="2"/>
      </rPr>
      <t xml:space="preserve">世羅</t>
    </r>
    <r>
      <rPr>
        <sz val="8"/>
        <rFont val="ＭＳ Ｐゴシック"/>
        <family val="3"/>
        <charset val="128"/>
      </rPr>
      <t xml:space="preserve">RC</t>
    </r>
  </si>
  <si>
    <t xml:space="preserve">32:19.07</t>
  </si>
  <si>
    <r>
      <rPr>
        <sz val="18"/>
        <rFont val="Noto Sans"/>
        <family val="2"/>
      </rPr>
      <t xml:space="preserve">トラック女子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決勝</t>
    </r>
    <r>
      <rPr>
        <sz val="18"/>
        <rFont val="ＭＳ Ｐゴシック"/>
        <family val="3"/>
        <charset val="128"/>
      </rPr>
      <t xml:space="preserve">)</t>
    </r>
  </si>
  <si>
    <t xml:space="preserve">4:46.31</t>
  </si>
  <si>
    <t xml:space="preserve">嶋田  晴日
鹿児島</t>
  </si>
  <si>
    <t xml:space="preserve">4:47.26</t>
  </si>
  <si>
    <t xml:space="preserve">山下  紗瑛
福岡</t>
  </si>
  <si>
    <t xml:space="preserve">4:49.11</t>
  </si>
  <si>
    <t xml:space="preserve">大脇  美空
長崎</t>
  </si>
  <si>
    <t xml:space="preserve">4:56.46</t>
  </si>
  <si>
    <t xml:space="preserve">遠藤凛々羽
福岡</t>
  </si>
  <si>
    <t xml:space="preserve">5:14.25</t>
  </si>
  <si>
    <t xml:space="preserve">4:38.26</t>
  </si>
  <si>
    <t xml:space="preserve">4:39.89</t>
  </si>
  <si>
    <t xml:space="preserve">4:46.71</t>
  </si>
  <si>
    <t xml:space="preserve">森田  真帆
福岡</t>
  </si>
  <si>
    <t xml:space="preserve">16:39.19</t>
  </si>
  <si>
    <t xml:space="preserve">16:41.39</t>
  </si>
  <si>
    <t xml:space="preserve">岩井  沙祈
長崎</t>
  </si>
  <si>
    <t xml:space="preserve">16:48.33</t>
  </si>
  <si>
    <t xml:space="preserve">17:11.77</t>
  </si>
  <si>
    <t xml:space="preserve">黒神  璃菜
熊本</t>
  </si>
  <si>
    <t xml:space="preserve">17:23.51</t>
  </si>
  <si>
    <t xml:space="preserve">大村  英美
長崎</t>
  </si>
  <si>
    <t xml:space="preserve">17:26.29</t>
  </si>
  <si>
    <t xml:space="preserve">石松    空
福岡</t>
  </si>
  <si>
    <t xml:space="preserve">17:34.73</t>
  </si>
  <si>
    <t xml:space="preserve">坂口日菜子
鹿児島</t>
  </si>
  <si>
    <t xml:space="preserve">18:15.89</t>
  </si>
  <si>
    <t xml:space="preserve">藤元  あみ
鹿児島</t>
  </si>
  <si>
    <t xml:space="preserve">16:32.75</t>
  </si>
  <si>
    <t xml:space="preserve">ﾓｶﾔ    ﾏｰﾀ
大分</t>
  </si>
  <si>
    <t xml:space="preserve">16:34.19</t>
  </si>
  <si>
    <t xml:space="preserve">大久保菜々
長崎</t>
  </si>
  <si>
    <t xml:space="preserve">16:35.19</t>
  </si>
  <si>
    <t xml:space="preserve">16:37.92</t>
  </si>
  <si>
    <t xml:space="preserve">大坪  沙代
福岡</t>
  </si>
  <si>
    <t xml:space="preserve">16:38.63</t>
  </si>
  <si>
    <t xml:space="preserve">堤    好伽
熊本</t>
  </si>
  <si>
    <t xml:space="preserve">16:40.91</t>
  </si>
  <si>
    <t xml:space="preserve">16:42.28</t>
  </si>
  <si>
    <t xml:space="preserve">16:50.41</t>
  </si>
  <si>
    <t xml:space="preserve">古本  紗彩
長崎</t>
  </si>
  <si>
    <t xml:space="preserve">16:55.48</t>
  </si>
  <si>
    <t xml:space="preserve">平岡  美紀
長崎</t>
  </si>
  <si>
    <t xml:space="preserve">16:56.55</t>
  </si>
  <si>
    <t xml:space="preserve">明石  伊央
長崎</t>
  </si>
  <si>
    <t xml:space="preserve">34:33.84</t>
  </si>
  <si>
    <t xml:space="preserve">34:52.65</t>
  </si>
  <si>
    <t xml:space="preserve">34:59.52</t>
  </si>
  <si>
    <t xml:space="preserve">35:07.34</t>
  </si>
  <si>
    <t xml:space="preserve">安部実伽子
大分</t>
  </si>
  <si>
    <t xml:space="preserve">35:30.97</t>
  </si>
  <si>
    <t xml:space="preserve">36:07.96</t>
  </si>
  <si>
    <t xml:space="preserve">36:10.46</t>
  </si>
  <si>
    <t xml:space="preserve">10:17.95</t>
  </si>
  <si>
    <t xml:space="preserve">10:27.12</t>
  </si>
  <si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1500m</t>
    </r>
  </si>
  <si>
    <t xml:space="preserve">ｴｶﾗﾚﾏｰｶﾞﾚｯﾄ
愛知</t>
  </si>
  <si>
    <t xml:space="preserve">豊田自動織機</t>
  </si>
  <si>
    <t xml:space="preserve">4:16.43</t>
  </si>
  <si>
    <t xml:space="preserve">川西  みち
愛知</t>
  </si>
  <si>
    <t xml:space="preserve">4:22.04</t>
  </si>
  <si>
    <t xml:space="preserve">下森  美咲
愛知</t>
  </si>
  <si>
    <t xml:space="preserve">4:35.38</t>
  </si>
  <si>
    <t xml:space="preserve">小倉  陽菜
愛知</t>
  </si>
  <si>
    <t xml:space="preserve">4:38.30</t>
  </si>
  <si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3000m</t>
    </r>
  </si>
  <si>
    <t xml:space="preserve">中原  涼那
福岡</t>
  </si>
  <si>
    <t xml:space="preserve">10:11.13</t>
  </si>
  <si>
    <t xml:space="preserve">田中  美妃
長崎</t>
  </si>
  <si>
    <t xml:space="preserve">10:12.89</t>
  </si>
  <si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10000m</t>
    </r>
  </si>
  <si>
    <t xml:space="preserve">ｶﾌﾟﾁｯﾁ ｾﾘｰ
福岡</t>
  </si>
  <si>
    <t xml:space="preserve">32:59.83</t>
  </si>
  <si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5000mW</t>
    </r>
  </si>
  <si>
    <t xml:space="preserve">山内   ﾚｲﾗ
東京</t>
  </si>
  <si>
    <t xml:space="preserve">東日本実業団</t>
  </si>
  <si>
    <t xml:space="preserve">28:05.22</t>
  </si>
  <si>
    <r>
      <rPr>
        <sz val="18"/>
        <rFont val="Noto Sans"/>
        <family val="2"/>
      </rPr>
      <t xml:space="preserve">リレー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子・女子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決勝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</si>
  <si>
    <r>
      <rPr>
        <sz val="8"/>
        <color rgb="FF000000"/>
        <rFont val="Noto Sans"/>
        <family val="2"/>
      </rPr>
      <t xml:space="preserve">男子
</t>
    </r>
    <r>
      <rPr>
        <sz val="8"/>
        <color rgb="FF000000"/>
        <rFont val="ＭＳ Ｐゴシック"/>
        <family val="3"/>
        <charset val="128"/>
      </rPr>
      <t xml:space="preserve">4x100mR</t>
    </r>
  </si>
  <si>
    <t xml:space="preserve">瀧口丈太郎
岐部  大也
上野  佑太
宮﨑    匠</t>
  </si>
  <si>
    <t xml:space="preserve">43.26</t>
  </si>
  <si>
    <t xml:space="preserve">壹岐島祐一朗
吉田  光佑
田原  和弥
川﨑  千尋</t>
  </si>
  <si>
    <t xml:space="preserve">43.97</t>
  </si>
  <si>
    <t xml:space="preserve">吉岡  朋樹
福元  海人
豊留  雅也
小牧  慧士</t>
  </si>
  <si>
    <t xml:space="preserve">44.31</t>
  </si>
  <si>
    <t xml:space="preserve">松坂  康大
村山  浩平
古賀  聖崇
酒井  佑弥</t>
  </si>
  <si>
    <t xml:space="preserve">46.95</t>
  </si>
  <si>
    <t xml:space="preserve">大牟田消防</t>
  </si>
  <si>
    <t xml:space="preserve">永江  洸貴
河野  壮志
森      大
長    春樹</t>
  </si>
  <si>
    <t xml:space="preserve">49.20</t>
  </si>
  <si>
    <r>
      <rPr>
        <sz val="18"/>
        <rFont val="Noto Sans"/>
        <family val="2"/>
      </rPr>
      <t xml:space="preserve">フィールド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子・女子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決勝</t>
    </r>
    <r>
      <rPr>
        <sz val="18"/>
        <rFont val="ＭＳ Ｐゴシック"/>
        <family val="3"/>
        <charset val="128"/>
      </rPr>
      <t xml:space="preserve">)</t>
    </r>
  </si>
  <si>
    <t xml:space="preserve">植村  修帆
熊本</t>
  </si>
  <si>
    <t xml:space="preserve">6m75
-0.2</t>
  </si>
  <si>
    <t xml:space="preserve">中西  佑介
福岡</t>
  </si>
  <si>
    <t xml:space="preserve">6m58
+2.0</t>
  </si>
  <si>
    <t xml:space="preserve">6m58
+1.7</t>
  </si>
  <si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男子
走幅跳</t>
    </r>
  </si>
  <si>
    <t xml:space="preserve">藤戸  涼達
福岡</t>
  </si>
  <si>
    <t xml:space="preserve">WING</t>
  </si>
  <si>
    <t xml:space="preserve">6m67
+1.5</t>
  </si>
  <si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女子
走幅跳</t>
    </r>
  </si>
  <si>
    <t xml:space="preserve">佐々木明日香
宮城</t>
  </si>
  <si>
    <t xml:space="preserve">七十七銀行</t>
  </si>
  <si>
    <t xml:space="preserve">3m22
+0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"/>
    <numFmt numFmtId="167" formatCode="[$-409]m/d/yyyy"/>
    <numFmt numFmtId="168" formatCode="[$-409]h:mm"/>
    <numFmt numFmtId="169" formatCode="0.0_ "/>
    <numFmt numFmtId="170" formatCode="0.0_);[RED]\(0.0\)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mpExcel" xfId="20"/>
    <cellStyle name="標準_TempExcelB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1&#38520;&#19978;-&#65420;&#65383;&#65394;&#654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13.81"/>
    <col collapsed="false" customWidth="true" hidden="false" outlineLevel="0" max="3" min="3" style="3" width="6.9"/>
    <col collapsed="false" customWidth="true" hidden="false" outlineLevel="0" max="6" min="4" style="1" width="6.9"/>
    <col collapsed="false" customWidth="true" hidden="false" outlineLevel="0" max="7" min="7" style="4" width="6.9"/>
    <col collapsed="false" customWidth="true" hidden="false" outlineLevel="0" max="9" min="8" style="5" width="6.9"/>
    <col collapsed="false" customWidth="true" hidden="false" outlineLevel="0" max="11" min="10" style="1" width="6.9"/>
    <col collapsed="false" customWidth="true" hidden="false" outlineLevel="0" max="12" min="12" style="4" width="5.9"/>
    <col collapsed="false" customWidth="true" hidden="false" outlineLevel="0" max="13" min="13" style="4" width="7.63"/>
    <col collapsed="false" customWidth="true" hidden="false" outlineLevel="0" max="14" min="14" style="1" width="1.99"/>
    <col collapsed="false" customWidth="true" hidden="false" outlineLevel="0" max="15" min="15" style="1" width="5.9"/>
    <col collapsed="false" customWidth="true" hidden="false" outlineLevel="0" max="16" min="16" style="4" width="5.9"/>
    <col collapsed="false" customWidth="true" hidden="false" outlineLevel="0" max="17" min="17" style="4" width="7.63"/>
    <col collapsed="false" customWidth="true" hidden="false" outlineLevel="0" max="18" min="18" style="1" width="1.99"/>
    <col collapsed="false" customWidth="true" hidden="false" outlineLevel="0" max="19" min="19" style="1" width="5.9"/>
    <col collapsed="false" customWidth="true" hidden="false" outlineLevel="0" max="20" min="20" style="4" width="5.9"/>
    <col collapsed="false" customWidth="true" hidden="false" outlineLevel="0" max="21" min="21" style="4" width="7.63"/>
    <col collapsed="false" customWidth="true" hidden="false" outlineLevel="0" max="22" min="22" style="1" width="1.99"/>
    <col collapsed="false" customWidth="true" hidden="false" outlineLevel="0" max="23" min="23" style="1" width="5.9"/>
    <col collapsed="false" customWidth="true" hidden="false" outlineLevel="0" max="24" min="24" style="4" width="5.9"/>
    <col collapsed="false" customWidth="true" hidden="false" outlineLevel="0" max="25" min="25" style="4" width="7.63"/>
    <col collapsed="false" customWidth="true" hidden="false" outlineLevel="0" max="26" min="26" style="1" width="1.99"/>
    <col collapsed="false" customWidth="true" hidden="false" outlineLevel="0" max="27" min="27" style="1" width="5.9"/>
    <col collapsed="false" customWidth="true" hidden="false" outlineLevel="0" max="28" min="28" style="4" width="5.9"/>
    <col collapsed="false" customWidth="true" hidden="false" outlineLevel="0" max="29" min="29" style="4" width="7.63"/>
    <col collapsed="false" customWidth="true" hidden="false" outlineLevel="0" max="30" min="30" style="1" width="1.99"/>
    <col collapsed="false" customWidth="true" hidden="false" outlineLevel="0" max="31" min="31" style="1" width="5.9"/>
    <col collapsed="false" customWidth="true" hidden="false" outlineLevel="0" max="32" min="32" style="4" width="5.9"/>
    <col collapsed="false" customWidth="true" hidden="false" outlineLevel="0" max="33" min="33" style="4" width="7.63"/>
    <col collapsed="false" customWidth="true" hidden="false" outlineLevel="0" max="34" min="34" style="1" width="1.99"/>
    <col collapsed="false" customWidth="true" hidden="false" outlineLevel="0" max="35" min="35" style="1" width="5.9"/>
    <col collapsed="false" customWidth="true" hidden="false" outlineLevel="0" max="36" min="36" style="4" width="5.9"/>
    <col collapsed="false" customWidth="true" hidden="false" outlineLevel="0" max="37" min="37" style="4" width="7.63"/>
    <col collapsed="false" customWidth="true" hidden="false" outlineLevel="0" max="38" min="38" style="1" width="1.44"/>
    <col collapsed="false" customWidth="false" hidden="false" outlineLevel="0" max="257" min="39" style="1" width="8.99"/>
  </cols>
  <sheetData>
    <row r="1" customFormat="false" ht="14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0"/>
      <c r="P1" s="11"/>
      <c r="Q1" s="12"/>
      <c r="R1" s="13"/>
      <c r="S1" s="14"/>
      <c r="T1" s="15"/>
      <c r="U1" s="16"/>
      <c r="V1" s="17"/>
      <c r="W1" s="17"/>
      <c r="X1" s="16"/>
      <c r="Y1" s="16"/>
      <c r="Z1" s="10"/>
      <c r="AA1" s="10"/>
      <c r="AB1" s="18"/>
      <c r="AC1" s="18"/>
      <c r="AD1" s="4"/>
      <c r="AE1" s="4"/>
      <c r="AH1" s="4"/>
      <c r="AI1" s="4"/>
    </row>
    <row r="2" customFormat="false" ht="14" hidden="false" customHeight="true" outlineLevel="0" collapsed="false">
      <c r="B2" s="19"/>
      <c r="C2" s="20"/>
      <c r="D2" s="21"/>
      <c r="E2" s="21"/>
      <c r="F2" s="21"/>
      <c r="G2" s="9"/>
      <c r="H2" s="22"/>
      <c r="I2" s="22"/>
      <c r="J2" s="21"/>
      <c r="K2" s="21"/>
      <c r="L2" s="9"/>
      <c r="M2" s="9"/>
      <c r="N2" s="10"/>
      <c r="O2" s="10"/>
      <c r="P2" s="18"/>
      <c r="Q2" s="18"/>
      <c r="R2" s="23"/>
      <c r="S2" s="23"/>
      <c r="T2" s="16"/>
      <c r="U2" s="24"/>
      <c r="V2" s="25"/>
      <c r="W2" s="25"/>
      <c r="X2" s="16"/>
      <c r="Y2" s="16"/>
      <c r="Z2" s="10"/>
      <c r="AA2" s="10"/>
      <c r="AB2" s="18"/>
      <c r="AC2" s="18"/>
      <c r="AD2" s="4"/>
      <c r="AE2" s="4"/>
      <c r="AH2" s="4"/>
      <c r="AI2" s="4"/>
    </row>
    <row r="3" s="3" customFormat="true" ht="14" hidden="false" customHeight="true" outlineLevel="0" collapsed="false">
      <c r="B3" s="26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27"/>
      <c r="N3" s="12"/>
      <c r="O3" s="12"/>
      <c r="P3" s="28"/>
      <c r="Q3" s="28"/>
      <c r="R3" s="14"/>
      <c r="S3" s="14"/>
      <c r="T3" s="15"/>
      <c r="U3" s="29"/>
      <c r="V3" s="30"/>
      <c r="W3" s="30"/>
      <c r="X3" s="15"/>
      <c r="Y3" s="15"/>
      <c r="Z3" s="12"/>
      <c r="AA3" s="12"/>
      <c r="AB3" s="28"/>
      <c r="AC3" s="28"/>
      <c r="AD3" s="31"/>
      <c r="AE3" s="31"/>
      <c r="AF3" s="31"/>
      <c r="AG3" s="31"/>
      <c r="AH3" s="31"/>
      <c r="AI3" s="31"/>
      <c r="AJ3" s="31"/>
      <c r="AK3" s="31"/>
    </row>
    <row r="4" s="3" customFormat="true" ht="14" hidden="false" customHeight="true" outlineLevel="0" collapsed="false">
      <c r="B4" s="32" t="s">
        <v>4</v>
      </c>
      <c r="C4" s="33" t="s">
        <v>5</v>
      </c>
      <c r="D4" s="33"/>
      <c r="E4" s="33"/>
      <c r="F4" s="33"/>
      <c r="G4" s="27"/>
      <c r="H4" s="34"/>
      <c r="I4" s="34"/>
      <c r="J4" s="35"/>
      <c r="K4" s="35"/>
      <c r="L4" s="27"/>
      <c r="M4" s="27"/>
      <c r="P4" s="15"/>
      <c r="Q4" s="15"/>
      <c r="R4" s="36"/>
      <c r="S4" s="14"/>
      <c r="T4" s="15"/>
      <c r="AB4" s="31"/>
      <c r="AC4" s="31"/>
      <c r="AD4" s="31"/>
      <c r="AE4" s="31"/>
      <c r="AF4" s="31"/>
      <c r="AG4" s="31"/>
      <c r="AH4" s="31"/>
      <c r="AI4" s="31"/>
      <c r="AJ4" s="31"/>
      <c r="AK4" s="31"/>
    </row>
    <row r="5" s="3" customFormat="true" ht="14" hidden="false" customHeight="true" outlineLevel="0" collapsed="false">
      <c r="B5" s="32" t="s">
        <v>6</v>
      </c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P5" s="37"/>
      <c r="Q5" s="37"/>
      <c r="R5" s="38"/>
      <c r="S5" s="14"/>
      <c r="T5" s="15"/>
      <c r="AB5" s="31"/>
      <c r="AC5" s="31"/>
      <c r="AD5" s="38"/>
      <c r="AE5" s="14"/>
      <c r="AF5" s="6"/>
      <c r="AG5" s="39"/>
      <c r="AH5" s="40"/>
      <c r="AI5" s="40"/>
      <c r="AJ5" s="39"/>
      <c r="AK5" s="39"/>
    </row>
    <row r="6" s="3" customFormat="true" ht="14" hidden="false" customHeight="true" outlineLevel="0" collapsed="false">
      <c r="B6" s="7" t="s">
        <v>8</v>
      </c>
      <c r="C6" s="8" t="s">
        <v>9</v>
      </c>
      <c r="D6" s="8"/>
      <c r="E6" s="8"/>
      <c r="F6" s="8"/>
      <c r="G6" s="8"/>
      <c r="H6" s="8"/>
      <c r="I6" s="8"/>
      <c r="J6" s="8"/>
      <c r="K6" s="8"/>
      <c r="L6" s="8"/>
      <c r="P6" s="31"/>
      <c r="Q6" s="31"/>
      <c r="T6" s="15"/>
      <c r="AB6" s="31"/>
      <c r="AC6" s="31"/>
      <c r="AF6" s="31"/>
      <c r="AG6" s="31"/>
      <c r="AJ6" s="31"/>
      <c r="AK6" s="31"/>
    </row>
    <row r="7" customFormat="false" ht="14" hidden="false" customHeight="true" outlineLevel="0" collapsed="false">
      <c r="B7" s="19"/>
      <c r="C7" s="20"/>
      <c r="D7" s="21"/>
      <c r="E7" s="21"/>
      <c r="F7" s="21"/>
      <c r="G7" s="9"/>
      <c r="H7" s="22"/>
      <c r="I7" s="22"/>
      <c r="J7" s="21"/>
      <c r="K7" s="21"/>
      <c r="L7" s="9"/>
      <c r="M7" s="9"/>
      <c r="N7" s="10"/>
      <c r="O7" s="10"/>
      <c r="P7" s="18"/>
      <c r="Q7" s="18"/>
      <c r="R7" s="23"/>
      <c r="S7" s="23"/>
      <c r="T7" s="16"/>
      <c r="U7" s="24"/>
      <c r="V7" s="25"/>
      <c r="W7" s="25"/>
      <c r="X7" s="16"/>
      <c r="Y7" s="16"/>
      <c r="Z7" s="10"/>
      <c r="AA7" s="10"/>
      <c r="AB7" s="18"/>
      <c r="AC7" s="18"/>
      <c r="AD7" s="4"/>
      <c r="AE7" s="4"/>
      <c r="AH7" s="4"/>
      <c r="AI7" s="4"/>
    </row>
    <row r="8" customFormat="false" ht="14" hidden="false" customHeight="true" outlineLevel="0" collapsed="false">
      <c r="B8" s="41" t="s">
        <v>10</v>
      </c>
      <c r="C8" s="42" t="s">
        <v>11</v>
      </c>
      <c r="D8" s="42"/>
      <c r="G8" s="43"/>
    </row>
    <row r="9" customFormat="false" ht="14" hidden="false" customHeight="true" outlineLevel="0" collapsed="false">
      <c r="B9" s="41" t="s">
        <v>12</v>
      </c>
      <c r="C9" s="42" t="s">
        <v>13</v>
      </c>
      <c r="D9" s="42"/>
    </row>
    <row r="10" customFormat="false" ht="14" hidden="false" customHeight="true" outlineLevel="0" collapsed="false">
      <c r="B10" s="44"/>
      <c r="C10" s="45"/>
    </row>
    <row r="11" customFormat="false" ht="14" hidden="false" customHeight="true" outlineLevel="0" collapsed="false">
      <c r="B11" s="8" t="s">
        <v>14</v>
      </c>
      <c r="C11" s="46" t="s">
        <v>15</v>
      </c>
      <c r="D11" s="46"/>
      <c r="E11" s="15"/>
      <c r="F11" s="15"/>
      <c r="G11" s="15"/>
    </row>
    <row r="12" customFormat="false" ht="14" hidden="false" customHeight="true" outlineLevel="0" collapsed="false">
      <c r="B12" s="47" t="s">
        <v>16</v>
      </c>
      <c r="C12" s="48" t="s">
        <v>17</v>
      </c>
      <c r="D12" s="48"/>
      <c r="E12" s="48" t="s">
        <v>18</v>
      </c>
      <c r="F12" s="48"/>
      <c r="G12" s="48" t="s">
        <v>19</v>
      </c>
      <c r="H12" s="48"/>
      <c r="I12" s="48" t="s">
        <v>20</v>
      </c>
      <c r="J12" s="48"/>
      <c r="K12" s="4"/>
      <c r="L12" s="1"/>
      <c r="M12" s="1"/>
      <c r="N12" s="4"/>
      <c r="O12" s="4"/>
      <c r="P12" s="1"/>
      <c r="Q12" s="1"/>
      <c r="R12" s="4"/>
      <c r="S12" s="4"/>
      <c r="T12" s="1"/>
      <c r="U12" s="1"/>
      <c r="V12" s="4"/>
      <c r="W12" s="4"/>
      <c r="X12" s="1"/>
      <c r="Y12" s="1"/>
      <c r="Z12" s="4"/>
      <c r="AA12" s="4"/>
      <c r="AB12" s="1"/>
      <c r="AC12" s="1"/>
      <c r="AD12" s="4"/>
      <c r="AE12" s="4"/>
      <c r="AF12" s="1"/>
      <c r="AG12" s="1"/>
      <c r="AH12" s="4"/>
      <c r="AI12" s="4"/>
      <c r="AJ12" s="1"/>
      <c r="AK12" s="1"/>
    </row>
    <row r="13" customFormat="false" ht="14" hidden="false" customHeight="true" outlineLevel="0" collapsed="false">
      <c r="B13" s="47"/>
      <c r="C13" s="49" t="s">
        <v>21</v>
      </c>
      <c r="D13" s="49"/>
      <c r="E13" s="49" t="s">
        <v>22</v>
      </c>
      <c r="F13" s="49"/>
      <c r="G13" s="49" t="s">
        <v>23</v>
      </c>
      <c r="H13" s="49"/>
      <c r="I13" s="49" t="s">
        <v>24</v>
      </c>
      <c r="J13" s="49"/>
      <c r="K13" s="4"/>
      <c r="L13" s="1"/>
      <c r="M13" s="1"/>
      <c r="N13" s="4"/>
      <c r="O13" s="4"/>
      <c r="P13" s="1"/>
      <c r="Q13" s="1"/>
      <c r="R13" s="4"/>
      <c r="S13" s="4"/>
      <c r="T13" s="1"/>
      <c r="U13" s="1"/>
      <c r="V13" s="4"/>
      <c r="W13" s="4"/>
      <c r="X13" s="1"/>
      <c r="Y13" s="1"/>
      <c r="Z13" s="4"/>
      <c r="AA13" s="4"/>
      <c r="AB13" s="1"/>
      <c r="AC13" s="1"/>
      <c r="AD13" s="4"/>
      <c r="AE13" s="4"/>
      <c r="AF13" s="1"/>
      <c r="AG13" s="1"/>
      <c r="AH13" s="4"/>
      <c r="AI13" s="4"/>
      <c r="AJ13" s="1"/>
      <c r="AK13" s="1"/>
    </row>
    <row r="14" customFormat="false" ht="14" hidden="false" customHeight="true" outlineLevel="0" collapsed="false">
      <c r="B14" s="50" t="s">
        <v>25</v>
      </c>
      <c r="C14" s="46" t="s">
        <v>26</v>
      </c>
      <c r="D14" s="46"/>
      <c r="E14" s="15"/>
      <c r="F14" s="15"/>
      <c r="G14" s="15"/>
    </row>
    <row r="16" customFormat="false" ht="13" hidden="false" customHeight="false" outlineLevel="0" collapsed="false">
      <c r="B16" s="51" t="s">
        <v>27</v>
      </c>
    </row>
    <row r="17" customFormat="false" ht="26" hidden="false" customHeight="false" outlineLevel="0" collapsed="false">
      <c r="B17" s="52" t="s">
        <v>28</v>
      </c>
      <c r="C17" s="53" t="s">
        <v>29</v>
      </c>
      <c r="D17" s="54" t="s">
        <v>30</v>
      </c>
      <c r="E17" s="55" t="s">
        <v>31</v>
      </c>
      <c r="F17" s="55" t="s">
        <v>32</v>
      </c>
      <c r="G17" s="55" t="s">
        <v>33</v>
      </c>
      <c r="H17" s="55" t="s">
        <v>34</v>
      </c>
      <c r="I17" s="56" t="s">
        <v>35</v>
      </c>
    </row>
    <row r="18" customFormat="false" ht="13" hidden="false" customHeight="true" outlineLevel="0" collapsed="false">
      <c r="B18" s="57" t="s">
        <v>36</v>
      </c>
      <c r="C18" s="58" t="n">
        <v>0.458333333333333</v>
      </c>
      <c r="D18" s="59" t="s">
        <v>37</v>
      </c>
      <c r="E18" s="60" t="n">
        <v>27.5</v>
      </c>
      <c r="F18" s="60" t="n">
        <v>63</v>
      </c>
      <c r="G18" s="61" t="s">
        <v>38</v>
      </c>
      <c r="H18" s="62" t="n">
        <v>1</v>
      </c>
      <c r="I18" s="63"/>
    </row>
    <row r="19" customFormat="false" ht="13" hidden="false" customHeight="false" outlineLevel="0" collapsed="false">
      <c r="B19" s="57"/>
      <c r="C19" s="64" t="n">
        <v>0.5</v>
      </c>
      <c r="D19" s="65" t="s">
        <v>37</v>
      </c>
      <c r="E19" s="66" t="n">
        <v>27.5</v>
      </c>
      <c r="F19" s="66" t="n">
        <v>84</v>
      </c>
      <c r="G19" s="67" t="s">
        <v>38</v>
      </c>
      <c r="H19" s="68" t="n">
        <v>2.7</v>
      </c>
      <c r="I19" s="69"/>
    </row>
    <row r="20" customFormat="false" ht="13" hidden="false" customHeight="false" outlineLevel="0" collapsed="false">
      <c r="B20" s="57"/>
      <c r="C20" s="64" t="n">
        <v>0.541666666666667</v>
      </c>
      <c r="D20" s="65" t="s">
        <v>37</v>
      </c>
      <c r="E20" s="66" t="n">
        <v>25</v>
      </c>
      <c r="F20" s="66" t="n">
        <v>72</v>
      </c>
      <c r="G20" s="67" t="s">
        <v>38</v>
      </c>
      <c r="H20" s="68" t="n">
        <v>1.1</v>
      </c>
      <c r="I20" s="69"/>
    </row>
    <row r="21" customFormat="false" ht="13" hidden="false" customHeight="false" outlineLevel="0" collapsed="false">
      <c r="B21" s="57"/>
      <c r="C21" s="64" t="n">
        <v>0.583333333333333</v>
      </c>
      <c r="D21" s="65" t="s">
        <v>37</v>
      </c>
      <c r="E21" s="66" t="n">
        <v>26</v>
      </c>
      <c r="F21" s="66" t="n">
        <v>65</v>
      </c>
      <c r="G21" s="67" t="s">
        <v>38</v>
      </c>
      <c r="H21" s="68" t="n">
        <v>0.5</v>
      </c>
      <c r="I21" s="69"/>
    </row>
    <row r="22" customFormat="false" ht="13" hidden="false" customHeight="false" outlineLevel="0" collapsed="false">
      <c r="B22" s="57"/>
      <c r="C22" s="70" t="n">
        <v>0.625</v>
      </c>
      <c r="D22" s="65" t="s">
        <v>39</v>
      </c>
      <c r="E22" s="66" t="n">
        <v>26.5</v>
      </c>
      <c r="F22" s="66" t="n">
        <v>65</v>
      </c>
      <c r="G22" s="67" t="s">
        <v>40</v>
      </c>
      <c r="H22" s="68" t="n">
        <v>1.9</v>
      </c>
      <c r="I22" s="69"/>
    </row>
    <row r="23" customFormat="false" ht="13" hidden="false" customHeight="false" outlineLevel="0" collapsed="false">
      <c r="B23" s="57"/>
      <c r="C23" s="64" t="n">
        <v>0.666666666666667</v>
      </c>
      <c r="D23" s="65" t="s">
        <v>39</v>
      </c>
      <c r="E23" s="66" t="n">
        <v>26.5</v>
      </c>
      <c r="F23" s="66" t="n">
        <v>65</v>
      </c>
      <c r="G23" s="67" t="s">
        <v>38</v>
      </c>
      <c r="H23" s="68" t="n">
        <v>0.4</v>
      </c>
      <c r="I23" s="69"/>
    </row>
    <row r="24" customFormat="false" ht="13" hidden="false" customHeight="false" outlineLevel="0" collapsed="false">
      <c r="B24" s="57"/>
      <c r="C24" s="64" t="n">
        <v>0.708333333333333</v>
      </c>
      <c r="D24" s="65" t="s">
        <v>37</v>
      </c>
      <c r="E24" s="66" t="n">
        <v>24.5</v>
      </c>
      <c r="F24" s="66" t="n">
        <v>68</v>
      </c>
      <c r="G24" s="67" t="s">
        <v>38</v>
      </c>
      <c r="H24" s="68" t="n">
        <v>1.7</v>
      </c>
      <c r="I24" s="69"/>
    </row>
    <row r="25" customFormat="false" ht="13" hidden="false" customHeight="false" outlineLevel="0" collapsed="false">
      <c r="B25" s="57"/>
      <c r="C25" s="64" t="n">
        <v>0.75</v>
      </c>
      <c r="D25" s="65" t="s">
        <v>39</v>
      </c>
      <c r="E25" s="66" t="n">
        <v>23.5</v>
      </c>
      <c r="F25" s="66" t="n">
        <v>75</v>
      </c>
      <c r="G25" s="67" t="s">
        <v>38</v>
      </c>
      <c r="H25" s="68" t="n">
        <v>1</v>
      </c>
      <c r="I25" s="69"/>
    </row>
    <row r="26" customFormat="false" ht="13" hidden="false" customHeight="false" outlineLevel="0" collapsed="false">
      <c r="B26" s="57"/>
      <c r="C26" s="64" t="n">
        <v>0.791666666666667</v>
      </c>
      <c r="D26" s="65" t="s">
        <v>37</v>
      </c>
      <c r="E26" s="66" t="n">
        <v>22.5</v>
      </c>
      <c r="F26" s="66" t="n">
        <v>74</v>
      </c>
      <c r="G26" s="67" t="s">
        <v>40</v>
      </c>
      <c r="H26" s="68" t="n">
        <v>1.4</v>
      </c>
      <c r="I26" s="69"/>
    </row>
    <row r="27" customFormat="false" ht="13" hidden="false" customHeight="false" outlineLevel="0" collapsed="false">
      <c r="B27" s="57"/>
      <c r="C27" s="64" t="n">
        <v>0.833333333333333</v>
      </c>
      <c r="D27" s="71" t="s">
        <v>37</v>
      </c>
      <c r="E27" s="72" t="n">
        <v>22.5</v>
      </c>
      <c r="F27" s="72" t="n">
        <v>74</v>
      </c>
      <c r="G27" s="73" t="s">
        <v>40</v>
      </c>
      <c r="H27" s="74" t="n">
        <v>0.8</v>
      </c>
      <c r="I27" s="75"/>
    </row>
    <row r="28" customFormat="false" ht="13" hidden="false" customHeight="true" outlineLevel="0" collapsed="false">
      <c r="B28" s="76" t="s">
        <v>41</v>
      </c>
      <c r="C28" s="58" t="n">
        <v>0.375</v>
      </c>
      <c r="D28" s="59" t="s">
        <v>37</v>
      </c>
      <c r="E28" s="60" t="n">
        <v>23.5</v>
      </c>
      <c r="F28" s="60" t="n">
        <v>67</v>
      </c>
      <c r="G28" s="61" t="s">
        <v>40</v>
      </c>
      <c r="H28" s="62" t="n">
        <v>1.6</v>
      </c>
      <c r="I28" s="63"/>
    </row>
    <row r="29" customFormat="false" ht="13" hidden="false" customHeight="false" outlineLevel="0" collapsed="false">
      <c r="B29" s="76"/>
      <c r="C29" s="70" t="n">
        <v>0.416666666666667</v>
      </c>
      <c r="D29" s="71" t="s">
        <v>37</v>
      </c>
      <c r="E29" s="72" t="n">
        <v>23.5</v>
      </c>
      <c r="F29" s="72" t="n">
        <v>67</v>
      </c>
      <c r="G29" s="73" t="s">
        <v>40</v>
      </c>
      <c r="H29" s="74" t="n">
        <v>1.5</v>
      </c>
      <c r="I29" s="75"/>
    </row>
    <row r="30" customFormat="false" ht="13" hidden="false" customHeight="false" outlineLevel="0" collapsed="false">
      <c r="B30" s="76"/>
      <c r="C30" s="70" t="n">
        <v>0.458333333333333</v>
      </c>
      <c r="D30" s="71" t="s">
        <v>37</v>
      </c>
      <c r="E30" s="72" t="n">
        <v>22.5</v>
      </c>
      <c r="F30" s="72" t="n">
        <v>70</v>
      </c>
      <c r="G30" s="73" t="s">
        <v>42</v>
      </c>
      <c r="H30" s="74" t="n">
        <v>0.5</v>
      </c>
      <c r="I30" s="75"/>
    </row>
    <row r="31" customFormat="false" ht="13" hidden="false" customHeight="false" outlineLevel="0" collapsed="false">
      <c r="B31" s="76"/>
      <c r="C31" s="70" t="n">
        <v>0.5</v>
      </c>
      <c r="D31" s="71" t="s">
        <v>37</v>
      </c>
      <c r="E31" s="72" t="n">
        <v>22.5</v>
      </c>
      <c r="F31" s="72" t="n">
        <v>74</v>
      </c>
      <c r="G31" s="73" t="s">
        <v>43</v>
      </c>
      <c r="H31" s="74" t="n">
        <v>1.2</v>
      </c>
      <c r="I31" s="75"/>
    </row>
    <row r="32" customFormat="false" ht="13" hidden="false" customHeight="false" outlineLevel="0" collapsed="false">
      <c r="B32" s="76"/>
      <c r="C32" s="70" t="n">
        <v>0.541666666666667</v>
      </c>
      <c r="D32" s="71" t="s">
        <v>37</v>
      </c>
      <c r="E32" s="72" t="n">
        <v>23.5</v>
      </c>
      <c r="F32" s="72" t="n">
        <v>73</v>
      </c>
      <c r="G32" s="73" t="s">
        <v>44</v>
      </c>
      <c r="H32" s="74" t="n">
        <v>2.1</v>
      </c>
      <c r="I32" s="75"/>
    </row>
    <row r="33" customFormat="false" ht="13" hidden="false" customHeight="false" outlineLevel="0" collapsed="false">
      <c r="B33" s="76"/>
      <c r="C33" s="77" t="n">
        <v>0.583333333333333</v>
      </c>
      <c r="D33" s="78" t="s">
        <v>37</v>
      </c>
      <c r="E33" s="79" t="n">
        <v>22.5</v>
      </c>
      <c r="F33" s="79" t="n">
        <v>70</v>
      </c>
      <c r="G33" s="80" t="s">
        <v>38</v>
      </c>
      <c r="H33" s="81" t="n">
        <v>0.9</v>
      </c>
      <c r="I33" s="82"/>
    </row>
  </sheetData>
  <mergeCells count="20">
    <mergeCell ref="C1:L1"/>
    <mergeCell ref="C3:L3"/>
    <mergeCell ref="C4:F4"/>
    <mergeCell ref="C5:L5"/>
    <mergeCell ref="C6:L6"/>
    <mergeCell ref="C8:D8"/>
    <mergeCell ref="C9:D9"/>
    <mergeCell ref="C11:D11"/>
    <mergeCell ref="B12:B13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B18:B27"/>
    <mergeCell ref="B28:B3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9921875" defaultRowHeight="9.5" zeroHeight="false" outlineLevelRow="0" outlineLevelCol="0"/>
  <cols>
    <col collapsed="false" customWidth="true" hidden="false" outlineLevel="0" max="1" min="1" style="83" width="4.63"/>
    <col collapsed="false" customWidth="true" hidden="false" outlineLevel="0" max="2" min="2" style="83" width="9.99"/>
    <col collapsed="false" customWidth="true" hidden="false" outlineLevel="0" max="3" min="3" style="84" width="3.63"/>
    <col collapsed="false" customWidth="true" hidden="false" outlineLevel="0" max="4" min="4" style="83" width="10.08"/>
    <col collapsed="false" customWidth="true" hidden="false" outlineLevel="0" max="5" min="5" style="84" width="5.81"/>
    <col collapsed="false" customWidth="true" hidden="false" outlineLevel="0" max="6" min="6" style="83" width="10.08"/>
    <col collapsed="false" customWidth="true" hidden="false" outlineLevel="0" max="7" min="7" style="84" width="5.81"/>
    <col collapsed="false" customWidth="true" hidden="false" outlineLevel="0" max="8" min="8" style="83" width="10.08"/>
    <col collapsed="false" customWidth="true" hidden="false" outlineLevel="0" max="9" min="9" style="84" width="5.81"/>
    <col collapsed="false" customWidth="true" hidden="false" outlineLevel="0" max="10" min="10" style="83" width="10.08"/>
    <col collapsed="false" customWidth="true" hidden="false" outlineLevel="0" max="11" min="11" style="84" width="5.81"/>
    <col collapsed="false" customWidth="true" hidden="false" outlineLevel="0" max="12" min="12" style="83" width="10.08"/>
    <col collapsed="false" customWidth="true" hidden="false" outlineLevel="0" max="13" min="13" style="84" width="5.81"/>
    <col collapsed="false" customWidth="true" hidden="false" outlineLevel="0" max="14" min="14" style="83" width="10.08"/>
    <col collapsed="false" customWidth="true" hidden="false" outlineLevel="0" max="15" min="15" style="84" width="5.81"/>
    <col collapsed="false" customWidth="true" hidden="false" outlineLevel="0" max="16" min="16" style="83" width="10.08"/>
    <col collapsed="false" customWidth="true" hidden="false" outlineLevel="0" max="17" min="17" style="84" width="5.81"/>
    <col collapsed="false" customWidth="true" hidden="false" outlineLevel="0" max="18" min="18" style="83" width="10.08"/>
    <col collapsed="false" customWidth="true" hidden="false" outlineLevel="0" max="19" min="19" style="84" width="5.81"/>
    <col collapsed="false" customWidth="false" hidden="false" outlineLevel="0" max="257" min="20" style="83" width="8.99"/>
  </cols>
  <sheetData>
    <row r="1" customFormat="false" ht="14.25" hidden="false" customHeight="true" outlineLevel="0" collapsed="false">
      <c r="A1" s="85" t="str">
        <f aca="false">ﾀｲﾄﾙ!C1&amp;" 【男子】"</f>
        <v>第68回九州実業団陸上競技選手権大会 【男子】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6" t="s">
        <v>45</v>
      </c>
      <c r="N1" s="86"/>
      <c r="O1" s="86"/>
      <c r="S1" s="87" t="s">
        <v>46</v>
      </c>
    </row>
    <row r="2" customFormat="false" ht="14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8" t="s">
        <v>47</v>
      </c>
      <c r="N2" s="88"/>
      <c r="O2" s="88"/>
      <c r="P2" s="89" t="str">
        <f aca="false">"競技会場:"&amp;ﾀｲﾄﾙ!C6</f>
        <v>競技会場:黒崎播磨陸上競技場 in HONJO       (北九州市立本城陸上競技場)</v>
      </c>
      <c r="Q2" s="89"/>
      <c r="R2" s="89"/>
      <c r="S2" s="89"/>
    </row>
    <row r="3" customFormat="fals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8"/>
      <c r="N3" s="88"/>
      <c r="O3" s="88"/>
      <c r="P3" s="89"/>
      <c r="Q3" s="89"/>
      <c r="R3" s="89"/>
      <c r="S3" s="89"/>
    </row>
    <row r="4" customFormat="false" ht="9.5" hidden="false" customHeight="false" outlineLevel="0" collapsed="false">
      <c r="A4" s="90" t="s">
        <v>48</v>
      </c>
      <c r="B4" s="91" t="s">
        <v>49</v>
      </c>
      <c r="C4" s="92" t="s">
        <v>50</v>
      </c>
      <c r="D4" s="93" t="s">
        <v>51</v>
      </c>
      <c r="E4" s="94"/>
      <c r="F4" s="93" t="s">
        <v>52</v>
      </c>
      <c r="G4" s="94"/>
      <c r="H4" s="93" t="s">
        <v>53</v>
      </c>
      <c r="I4" s="94"/>
      <c r="J4" s="93" t="s">
        <v>54</v>
      </c>
      <c r="K4" s="94"/>
      <c r="L4" s="93" t="s">
        <v>55</v>
      </c>
      <c r="M4" s="94"/>
      <c r="N4" s="93" t="s">
        <v>56</v>
      </c>
      <c r="O4" s="94"/>
      <c r="P4" s="93" t="s">
        <v>57</v>
      </c>
      <c r="Q4" s="94"/>
      <c r="R4" s="93" t="s">
        <v>58</v>
      </c>
      <c r="S4" s="94"/>
    </row>
    <row r="5" s="100" customFormat="true" ht="19" hidden="false" customHeight="true" outlineLevel="0" collapsed="false">
      <c r="A5" s="95" t="s">
        <v>59</v>
      </c>
      <c r="B5" s="96" t="s">
        <v>60</v>
      </c>
      <c r="C5" s="97" t="s">
        <v>61</v>
      </c>
      <c r="D5" s="98" t="s">
        <v>62</v>
      </c>
      <c r="E5" s="99" t="s">
        <v>63</v>
      </c>
      <c r="F5" s="98" t="s">
        <v>64</v>
      </c>
      <c r="G5" s="99" t="s">
        <v>65</v>
      </c>
      <c r="H5" s="98" t="s">
        <v>66</v>
      </c>
      <c r="I5" s="99" t="s">
        <v>67</v>
      </c>
      <c r="J5" s="98" t="s">
        <v>68</v>
      </c>
      <c r="K5" s="99" t="s">
        <v>69</v>
      </c>
      <c r="L5" s="98" t="s">
        <v>70</v>
      </c>
      <c r="M5" s="99" t="s">
        <v>71</v>
      </c>
      <c r="N5" s="98" t="s">
        <v>72</v>
      </c>
      <c r="O5" s="99" t="s">
        <v>73</v>
      </c>
      <c r="P5" s="98" t="s">
        <v>74</v>
      </c>
      <c r="Q5" s="99" t="s">
        <v>75</v>
      </c>
      <c r="R5" s="98" t="s">
        <v>76</v>
      </c>
      <c r="S5" s="99" t="s">
        <v>77</v>
      </c>
    </row>
    <row r="6" s="104" customFormat="true" ht="9.5" hidden="false" customHeight="false" outlineLevel="0" collapsed="false">
      <c r="A6" s="101"/>
      <c r="B6" s="96"/>
      <c r="C6" s="101"/>
      <c r="D6" s="102" t="s">
        <v>78</v>
      </c>
      <c r="E6" s="99"/>
      <c r="F6" s="103" t="s">
        <v>79</v>
      </c>
      <c r="G6" s="99"/>
      <c r="H6" s="102" t="s">
        <v>80</v>
      </c>
      <c r="I6" s="99"/>
      <c r="J6" s="103" t="s">
        <v>81</v>
      </c>
      <c r="K6" s="99"/>
      <c r="L6" s="102" t="s">
        <v>80</v>
      </c>
      <c r="M6" s="99"/>
      <c r="N6" s="102" t="s">
        <v>82</v>
      </c>
      <c r="O6" s="99"/>
      <c r="P6" s="102" t="s">
        <v>83</v>
      </c>
      <c r="Q6" s="99"/>
      <c r="R6" s="102" t="s">
        <v>83</v>
      </c>
      <c r="S6" s="99"/>
    </row>
    <row r="7" s="100" customFormat="true" ht="19" hidden="false" customHeight="true" outlineLevel="0" collapsed="false">
      <c r="A7" s="95" t="s">
        <v>84</v>
      </c>
      <c r="B7" s="96" t="s">
        <v>85</v>
      </c>
      <c r="C7" s="97" t="s">
        <v>86</v>
      </c>
      <c r="D7" s="98" t="s">
        <v>87</v>
      </c>
      <c r="E7" s="99" t="s">
        <v>88</v>
      </c>
      <c r="F7" s="98" t="s">
        <v>66</v>
      </c>
      <c r="G7" s="99" t="s">
        <v>89</v>
      </c>
      <c r="H7" s="98" t="s">
        <v>90</v>
      </c>
      <c r="I7" s="99" t="s">
        <v>91</v>
      </c>
      <c r="J7" s="98" t="s">
        <v>92</v>
      </c>
      <c r="K7" s="99" t="s">
        <v>93</v>
      </c>
      <c r="L7" s="98" t="s">
        <v>94</v>
      </c>
      <c r="M7" s="99" t="s">
        <v>95</v>
      </c>
      <c r="N7" s="98" t="s">
        <v>96</v>
      </c>
      <c r="O7" s="99" t="s">
        <v>97</v>
      </c>
      <c r="P7" s="98" t="s">
        <v>98</v>
      </c>
      <c r="Q7" s="99" t="s">
        <v>99</v>
      </c>
      <c r="R7" s="98"/>
      <c r="S7" s="99"/>
    </row>
    <row r="8" s="104" customFormat="true" ht="9.5" hidden="false" customHeight="false" outlineLevel="0" collapsed="false">
      <c r="A8" s="101"/>
      <c r="B8" s="96"/>
      <c r="C8" s="101"/>
      <c r="D8" s="102" t="s">
        <v>82</v>
      </c>
      <c r="E8" s="99"/>
      <c r="F8" s="102" t="s">
        <v>80</v>
      </c>
      <c r="G8" s="99"/>
      <c r="H8" s="102" t="s">
        <v>83</v>
      </c>
      <c r="I8" s="99"/>
      <c r="J8" s="102" t="s">
        <v>100</v>
      </c>
      <c r="K8" s="99"/>
      <c r="L8" s="102" t="s">
        <v>80</v>
      </c>
      <c r="M8" s="99"/>
      <c r="N8" s="102" t="s">
        <v>101</v>
      </c>
      <c r="O8" s="99"/>
      <c r="P8" s="103" t="s">
        <v>81</v>
      </c>
      <c r="Q8" s="99"/>
      <c r="R8" s="102"/>
      <c r="S8" s="99"/>
    </row>
    <row r="9" s="100" customFormat="true" ht="19" hidden="false" customHeight="true" outlineLevel="0" collapsed="false">
      <c r="A9" s="95" t="s">
        <v>59</v>
      </c>
      <c r="B9" s="96" t="s">
        <v>102</v>
      </c>
      <c r="C9" s="97"/>
      <c r="D9" s="98" t="s">
        <v>103</v>
      </c>
      <c r="E9" s="99" t="s">
        <v>104</v>
      </c>
      <c r="F9" s="98" t="s">
        <v>105</v>
      </c>
      <c r="G9" s="99" t="s">
        <v>106</v>
      </c>
      <c r="H9" s="98" t="s">
        <v>107</v>
      </c>
      <c r="I9" s="99" t="s">
        <v>108</v>
      </c>
      <c r="J9" s="98" t="s">
        <v>109</v>
      </c>
      <c r="K9" s="99" t="s">
        <v>110</v>
      </c>
      <c r="L9" s="98" t="s">
        <v>111</v>
      </c>
      <c r="M9" s="99" t="s">
        <v>112</v>
      </c>
      <c r="N9" s="98" t="s">
        <v>113</v>
      </c>
      <c r="O9" s="99" t="s">
        <v>114</v>
      </c>
      <c r="P9" s="98" t="s">
        <v>115</v>
      </c>
      <c r="Q9" s="99" t="s">
        <v>116</v>
      </c>
      <c r="R9" s="98" t="s">
        <v>117</v>
      </c>
      <c r="S9" s="99" t="s">
        <v>118</v>
      </c>
    </row>
    <row r="10" s="104" customFormat="true" ht="9.5" hidden="false" customHeight="false" outlineLevel="0" collapsed="false">
      <c r="A10" s="101"/>
      <c r="B10" s="96"/>
      <c r="C10" s="101"/>
      <c r="D10" s="102" t="s">
        <v>119</v>
      </c>
      <c r="E10" s="99"/>
      <c r="F10" s="102" t="s">
        <v>120</v>
      </c>
      <c r="G10" s="99"/>
      <c r="H10" s="102" t="s">
        <v>121</v>
      </c>
      <c r="I10" s="99"/>
      <c r="J10" s="103" t="s">
        <v>122</v>
      </c>
      <c r="K10" s="99"/>
      <c r="L10" s="102" t="s">
        <v>119</v>
      </c>
      <c r="M10" s="99"/>
      <c r="N10" s="102" t="s">
        <v>80</v>
      </c>
      <c r="O10" s="99"/>
      <c r="P10" s="103" t="s">
        <v>123</v>
      </c>
      <c r="Q10" s="99"/>
      <c r="R10" s="102" t="s">
        <v>119</v>
      </c>
      <c r="S10" s="99"/>
    </row>
    <row r="11" s="100" customFormat="true" ht="19" hidden="false" customHeight="true" outlineLevel="0" collapsed="false">
      <c r="A11" s="95" t="s">
        <v>59</v>
      </c>
      <c r="B11" s="96" t="s">
        <v>124</v>
      </c>
      <c r="C11" s="97"/>
      <c r="D11" s="98" t="s">
        <v>125</v>
      </c>
      <c r="E11" s="99" t="s">
        <v>126</v>
      </c>
      <c r="F11" s="98" t="s">
        <v>127</v>
      </c>
      <c r="G11" s="99" t="s">
        <v>128</v>
      </c>
      <c r="H11" s="98" t="s">
        <v>129</v>
      </c>
      <c r="I11" s="99" t="s">
        <v>130</v>
      </c>
      <c r="J11" s="98" t="s">
        <v>131</v>
      </c>
      <c r="K11" s="99" t="s">
        <v>132</v>
      </c>
      <c r="L11" s="98" t="s">
        <v>133</v>
      </c>
      <c r="M11" s="99" t="s">
        <v>134</v>
      </c>
      <c r="N11" s="98" t="s">
        <v>135</v>
      </c>
      <c r="O11" s="99" t="s">
        <v>136</v>
      </c>
      <c r="P11" s="98" t="s">
        <v>137</v>
      </c>
      <c r="Q11" s="99" t="s">
        <v>138</v>
      </c>
      <c r="R11" s="98" t="s">
        <v>139</v>
      </c>
      <c r="S11" s="99" t="s">
        <v>140</v>
      </c>
    </row>
    <row r="12" s="104" customFormat="true" ht="9.5" hidden="false" customHeight="false" outlineLevel="0" collapsed="false">
      <c r="A12" s="101"/>
      <c r="B12" s="96"/>
      <c r="C12" s="101"/>
      <c r="D12" s="103" t="s">
        <v>141</v>
      </c>
      <c r="E12" s="99"/>
      <c r="F12" s="103" t="s">
        <v>142</v>
      </c>
      <c r="G12" s="99"/>
      <c r="H12" s="103" t="s">
        <v>142</v>
      </c>
      <c r="I12" s="99"/>
      <c r="J12" s="102" t="s">
        <v>143</v>
      </c>
      <c r="K12" s="99"/>
      <c r="L12" s="102" t="s">
        <v>144</v>
      </c>
      <c r="M12" s="99"/>
      <c r="N12" s="103" t="s">
        <v>145</v>
      </c>
      <c r="O12" s="99"/>
      <c r="P12" s="103" t="s">
        <v>146</v>
      </c>
      <c r="Q12" s="99"/>
      <c r="R12" s="102" t="s">
        <v>147</v>
      </c>
      <c r="S12" s="99"/>
    </row>
    <row r="13" s="100" customFormat="true" ht="19" hidden="false" customHeight="true" outlineLevel="0" collapsed="false">
      <c r="A13" s="95" t="s">
        <v>84</v>
      </c>
      <c r="B13" s="96" t="s">
        <v>148</v>
      </c>
      <c r="C13" s="97"/>
      <c r="D13" s="98" t="s">
        <v>149</v>
      </c>
      <c r="E13" s="99" t="s">
        <v>150</v>
      </c>
      <c r="F13" s="98" t="s">
        <v>151</v>
      </c>
      <c r="G13" s="99" t="s">
        <v>152</v>
      </c>
      <c r="H13" s="98" t="s">
        <v>153</v>
      </c>
      <c r="I13" s="99" t="s">
        <v>154</v>
      </c>
      <c r="J13" s="98" t="s">
        <v>155</v>
      </c>
      <c r="K13" s="99" t="s">
        <v>156</v>
      </c>
      <c r="L13" s="98" t="s">
        <v>157</v>
      </c>
      <c r="M13" s="99" t="s">
        <v>158</v>
      </c>
      <c r="N13" s="98" t="s">
        <v>159</v>
      </c>
      <c r="O13" s="99" t="s">
        <v>160</v>
      </c>
      <c r="P13" s="98" t="s">
        <v>161</v>
      </c>
      <c r="Q13" s="99" t="s">
        <v>162</v>
      </c>
      <c r="R13" s="98" t="s">
        <v>127</v>
      </c>
      <c r="S13" s="99" t="s">
        <v>163</v>
      </c>
    </row>
    <row r="14" s="104" customFormat="true" ht="9.5" hidden="false" customHeight="false" outlineLevel="0" collapsed="false">
      <c r="A14" s="101"/>
      <c r="B14" s="96"/>
      <c r="C14" s="101"/>
      <c r="D14" s="103" t="s">
        <v>164</v>
      </c>
      <c r="E14" s="99"/>
      <c r="F14" s="103" t="s">
        <v>165</v>
      </c>
      <c r="G14" s="99"/>
      <c r="H14" s="103" t="s">
        <v>165</v>
      </c>
      <c r="I14" s="99"/>
      <c r="J14" s="103" t="s">
        <v>166</v>
      </c>
      <c r="K14" s="99"/>
      <c r="L14" s="103" t="s">
        <v>167</v>
      </c>
      <c r="M14" s="99"/>
      <c r="N14" s="103" t="s">
        <v>164</v>
      </c>
      <c r="O14" s="99"/>
      <c r="P14" s="103" t="s">
        <v>168</v>
      </c>
      <c r="Q14" s="99"/>
      <c r="R14" s="103" t="s">
        <v>142</v>
      </c>
      <c r="S14" s="99"/>
    </row>
    <row r="15" s="100" customFormat="true" ht="19" hidden="false" customHeight="true" outlineLevel="0" collapsed="false">
      <c r="A15" s="95" t="s">
        <v>59</v>
      </c>
      <c r="B15" s="96" t="s">
        <v>169</v>
      </c>
      <c r="C15" s="97"/>
      <c r="D15" s="98" t="s">
        <v>170</v>
      </c>
      <c r="E15" s="99" t="s">
        <v>171</v>
      </c>
      <c r="F15" s="98" t="s">
        <v>172</v>
      </c>
      <c r="G15" s="99" t="s">
        <v>173</v>
      </c>
      <c r="H15" s="98" t="s">
        <v>174</v>
      </c>
      <c r="I15" s="99" t="s">
        <v>175</v>
      </c>
      <c r="J15" s="98" t="s">
        <v>176</v>
      </c>
      <c r="K15" s="99" t="s">
        <v>177</v>
      </c>
      <c r="L15" s="98" t="s">
        <v>157</v>
      </c>
      <c r="M15" s="99" t="s">
        <v>178</v>
      </c>
      <c r="N15" s="98" t="s">
        <v>179</v>
      </c>
      <c r="O15" s="99" t="s">
        <v>180</v>
      </c>
      <c r="P15" s="98" t="s">
        <v>181</v>
      </c>
      <c r="Q15" s="99" t="s">
        <v>182</v>
      </c>
      <c r="R15" s="98" t="s">
        <v>183</v>
      </c>
      <c r="S15" s="99" t="s">
        <v>184</v>
      </c>
    </row>
    <row r="16" s="104" customFormat="true" ht="9.5" hidden="false" customHeight="false" outlineLevel="0" collapsed="false">
      <c r="A16" s="101"/>
      <c r="B16" s="96"/>
      <c r="C16" s="101"/>
      <c r="D16" s="103" t="s">
        <v>166</v>
      </c>
      <c r="E16" s="99"/>
      <c r="F16" s="103" t="s">
        <v>164</v>
      </c>
      <c r="G16" s="99"/>
      <c r="H16" s="103" t="s">
        <v>185</v>
      </c>
      <c r="I16" s="99"/>
      <c r="J16" s="103" t="s">
        <v>166</v>
      </c>
      <c r="K16" s="99"/>
      <c r="L16" s="103" t="s">
        <v>167</v>
      </c>
      <c r="M16" s="99"/>
      <c r="N16" s="103" t="s">
        <v>186</v>
      </c>
      <c r="O16" s="99"/>
      <c r="P16" s="103" t="s">
        <v>167</v>
      </c>
      <c r="Q16" s="99"/>
      <c r="R16" s="103" t="s">
        <v>168</v>
      </c>
      <c r="S16" s="99"/>
    </row>
    <row r="17" s="100" customFormat="true" ht="28.5" hidden="false" customHeight="true" outlineLevel="0" collapsed="false">
      <c r="A17" s="95" t="s">
        <v>84</v>
      </c>
      <c r="B17" s="96" t="s">
        <v>187</v>
      </c>
      <c r="C17" s="97"/>
      <c r="D17" s="98" t="s">
        <v>188</v>
      </c>
      <c r="E17" s="99" t="s">
        <v>189</v>
      </c>
      <c r="F17" s="105" t="s">
        <v>190</v>
      </c>
      <c r="G17" s="99" t="s">
        <v>191</v>
      </c>
      <c r="H17" s="105" t="s">
        <v>192</v>
      </c>
      <c r="I17" s="99" t="s">
        <v>193</v>
      </c>
      <c r="J17" s="98" t="s">
        <v>194</v>
      </c>
      <c r="K17" s="99" t="s">
        <v>195</v>
      </c>
      <c r="L17" s="98" t="s">
        <v>196</v>
      </c>
      <c r="M17" s="99" t="s">
        <v>197</v>
      </c>
      <c r="N17" s="98" t="s">
        <v>198</v>
      </c>
      <c r="O17" s="99" t="s">
        <v>199</v>
      </c>
      <c r="P17" s="98" t="s">
        <v>200</v>
      </c>
      <c r="Q17" s="99" t="s">
        <v>201</v>
      </c>
      <c r="R17" s="98" t="s">
        <v>202</v>
      </c>
      <c r="S17" s="99" t="s">
        <v>203</v>
      </c>
    </row>
    <row r="18" s="104" customFormat="true" ht="9.5" hidden="false" customHeight="false" outlineLevel="0" collapsed="false">
      <c r="A18" s="101"/>
      <c r="B18" s="96"/>
      <c r="C18" s="101"/>
      <c r="D18" s="103" t="s">
        <v>185</v>
      </c>
      <c r="E18" s="99"/>
      <c r="F18" s="103" t="s">
        <v>166</v>
      </c>
      <c r="G18" s="99"/>
      <c r="H18" s="103" t="s">
        <v>204</v>
      </c>
      <c r="I18" s="99"/>
      <c r="J18" s="103" t="s">
        <v>204</v>
      </c>
      <c r="K18" s="99"/>
      <c r="L18" s="103" t="s">
        <v>168</v>
      </c>
      <c r="M18" s="99"/>
      <c r="N18" s="103" t="s">
        <v>164</v>
      </c>
      <c r="O18" s="99"/>
      <c r="P18" s="103" t="s">
        <v>204</v>
      </c>
      <c r="Q18" s="99"/>
      <c r="R18" s="103" t="s">
        <v>165</v>
      </c>
      <c r="S18" s="99"/>
    </row>
    <row r="19" s="100" customFormat="true" ht="19" hidden="false" customHeight="true" outlineLevel="0" collapsed="false">
      <c r="A19" s="95" t="s">
        <v>84</v>
      </c>
      <c r="B19" s="96" t="s">
        <v>205</v>
      </c>
      <c r="C19" s="97" t="s">
        <v>206</v>
      </c>
      <c r="D19" s="98" t="s">
        <v>207</v>
      </c>
      <c r="E19" s="99" t="s">
        <v>208</v>
      </c>
      <c r="F19" s="98" t="s">
        <v>209</v>
      </c>
      <c r="G19" s="99" t="s">
        <v>210</v>
      </c>
      <c r="H19" s="98" t="s">
        <v>211</v>
      </c>
      <c r="I19" s="99" t="s">
        <v>212</v>
      </c>
      <c r="J19" s="98" t="s">
        <v>213</v>
      </c>
      <c r="K19" s="99" t="s">
        <v>214</v>
      </c>
      <c r="L19" s="98" t="s">
        <v>215</v>
      </c>
      <c r="M19" s="99" t="s">
        <v>216</v>
      </c>
      <c r="N19" s="98" t="s">
        <v>217</v>
      </c>
      <c r="O19" s="99" t="s">
        <v>218</v>
      </c>
      <c r="P19" s="105"/>
      <c r="Q19" s="99"/>
      <c r="R19" s="105"/>
      <c r="S19" s="99"/>
    </row>
    <row r="20" s="104" customFormat="true" ht="9.5" hidden="false" customHeight="false" outlineLevel="0" collapsed="false">
      <c r="A20" s="101"/>
      <c r="B20" s="96"/>
      <c r="C20" s="101"/>
      <c r="D20" s="102" t="s">
        <v>219</v>
      </c>
      <c r="E20" s="99"/>
      <c r="F20" s="103" t="s">
        <v>220</v>
      </c>
      <c r="G20" s="99"/>
      <c r="H20" s="102" t="s">
        <v>82</v>
      </c>
      <c r="I20" s="99"/>
      <c r="J20" s="102" t="s">
        <v>80</v>
      </c>
      <c r="K20" s="99"/>
      <c r="L20" s="102" t="s">
        <v>101</v>
      </c>
      <c r="M20" s="99"/>
      <c r="N20" s="103" t="s">
        <v>221</v>
      </c>
      <c r="O20" s="99"/>
      <c r="P20" s="102"/>
      <c r="Q20" s="99"/>
      <c r="R20" s="102"/>
      <c r="S20" s="99"/>
    </row>
    <row r="21" s="100" customFormat="true" ht="19" hidden="false" customHeight="true" outlineLevel="0" collapsed="false">
      <c r="A21" s="95" t="s">
        <v>59</v>
      </c>
      <c r="B21" s="96" t="s">
        <v>222</v>
      </c>
      <c r="C21" s="97"/>
      <c r="D21" s="98" t="s">
        <v>223</v>
      </c>
      <c r="E21" s="99" t="s">
        <v>224</v>
      </c>
      <c r="F21" s="98" t="s">
        <v>225</v>
      </c>
      <c r="G21" s="99" t="s">
        <v>226</v>
      </c>
      <c r="H21" s="98" t="s">
        <v>227</v>
      </c>
      <c r="I21" s="99" t="s">
        <v>228</v>
      </c>
      <c r="J21" s="98" t="s">
        <v>229</v>
      </c>
      <c r="K21" s="99" t="s">
        <v>230</v>
      </c>
      <c r="L21" s="98" t="s">
        <v>231</v>
      </c>
      <c r="M21" s="99" t="s">
        <v>232</v>
      </c>
      <c r="N21" s="98" t="s">
        <v>233</v>
      </c>
      <c r="O21" s="99" t="s">
        <v>234</v>
      </c>
      <c r="P21" s="98" t="s">
        <v>235</v>
      </c>
      <c r="Q21" s="99" t="s">
        <v>236</v>
      </c>
      <c r="R21" s="105"/>
      <c r="S21" s="99"/>
    </row>
    <row r="22" s="104" customFormat="true" ht="9.5" hidden="false" customHeight="false" outlineLevel="0" collapsed="false">
      <c r="A22" s="101"/>
      <c r="B22" s="96"/>
      <c r="C22" s="101"/>
      <c r="D22" s="102" t="s">
        <v>237</v>
      </c>
      <c r="E22" s="99"/>
      <c r="F22" s="103" t="s">
        <v>238</v>
      </c>
      <c r="G22" s="99"/>
      <c r="H22" s="103" t="s">
        <v>239</v>
      </c>
      <c r="I22" s="99"/>
      <c r="J22" s="102" t="s">
        <v>119</v>
      </c>
      <c r="K22" s="99"/>
      <c r="L22" s="102" t="s">
        <v>121</v>
      </c>
      <c r="M22" s="99"/>
      <c r="N22" s="102" t="s">
        <v>240</v>
      </c>
      <c r="O22" s="99"/>
      <c r="P22" s="102" t="s">
        <v>121</v>
      </c>
      <c r="Q22" s="99"/>
      <c r="R22" s="102"/>
      <c r="S22" s="99"/>
    </row>
    <row r="23" s="100" customFormat="true" ht="19" hidden="false" customHeight="true" outlineLevel="0" collapsed="false">
      <c r="A23" s="95" t="s">
        <v>59</v>
      </c>
      <c r="B23" s="96" t="s">
        <v>241</v>
      </c>
      <c r="C23" s="97"/>
      <c r="D23" s="98" t="s">
        <v>242</v>
      </c>
      <c r="E23" s="99" t="s">
        <v>243</v>
      </c>
      <c r="F23" s="98" t="s">
        <v>244</v>
      </c>
      <c r="G23" s="99" t="s">
        <v>243</v>
      </c>
      <c r="H23" s="105"/>
      <c r="I23" s="99"/>
      <c r="J23" s="105"/>
      <c r="K23" s="99"/>
      <c r="L23" s="105"/>
      <c r="M23" s="99"/>
      <c r="N23" s="105"/>
      <c r="O23" s="99"/>
      <c r="P23" s="105"/>
      <c r="Q23" s="99"/>
      <c r="R23" s="105"/>
      <c r="S23" s="99"/>
    </row>
    <row r="24" s="104" customFormat="true" ht="9.5" hidden="false" customHeight="false" outlineLevel="0" collapsed="false">
      <c r="A24" s="101"/>
      <c r="B24" s="96"/>
      <c r="C24" s="101"/>
      <c r="D24" s="103" t="s">
        <v>186</v>
      </c>
      <c r="E24" s="99"/>
      <c r="F24" s="102" t="s">
        <v>245</v>
      </c>
      <c r="G24" s="99"/>
      <c r="H24" s="102"/>
      <c r="I24" s="99"/>
      <c r="J24" s="102"/>
      <c r="K24" s="99"/>
      <c r="L24" s="102"/>
      <c r="M24" s="99"/>
      <c r="N24" s="102"/>
      <c r="O24" s="99"/>
      <c r="P24" s="102"/>
      <c r="Q24" s="99"/>
      <c r="R24" s="102"/>
      <c r="S24" s="99"/>
    </row>
    <row r="25" s="100" customFormat="true" ht="19" hidden="false" customHeight="true" outlineLevel="0" collapsed="false">
      <c r="A25" s="95" t="s">
        <v>84</v>
      </c>
      <c r="B25" s="96" t="s">
        <v>246</v>
      </c>
      <c r="C25" s="97"/>
      <c r="D25" s="98" t="s">
        <v>247</v>
      </c>
      <c r="E25" s="99" t="s">
        <v>248</v>
      </c>
      <c r="F25" s="98" t="s">
        <v>249</v>
      </c>
      <c r="G25" s="99" t="s">
        <v>250</v>
      </c>
      <c r="H25" s="98" t="s">
        <v>251</v>
      </c>
      <c r="I25" s="99" t="s">
        <v>252</v>
      </c>
      <c r="J25" s="98" t="s">
        <v>253</v>
      </c>
      <c r="K25" s="99" t="s">
        <v>254</v>
      </c>
      <c r="L25" s="105"/>
      <c r="M25" s="99"/>
      <c r="N25" s="105"/>
      <c r="O25" s="99"/>
      <c r="P25" s="105"/>
      <c r="Q25" s="99"/>
      <c r="R25" s="105"/>
      <c r="S25" s="99"/>
    </row>
    <row r="26" s="104" customFormat="true" ht="9.5" hidden="false" customHeight="false" outlineLevel="0" collapsed="false">
      <c r="A26" s="101"/>
      <c r="B26" s="96"/>
      <c r="C26" s="101"/>
      <c r="D26" s="102" t="s">
        <v>255</v>
      </c>
      <c r="E26" s="99"/>
      <c r="F26" s="102" t="s">
        <v>255</v>
      </c>
      <c r="G26" s="99"/>
      <c r="H26" s="103" t="s">
        <v>256</v>
      </c>
      <c r="I26" s="99"/>
      <c r="J26" s="103" t="s">
        <v>257</v>
      </c>
      <c r="K26" s="99"/>
      <c r="L26" s="102"/>
      <c r="M26" s="99"/>
      <c r="N26" s="102"/>
      <c r="O26" s="99"/>
      <c r="P26" s="102"/>
      <c r="Q26" s="99"/>
      <c r="R26" s="102"/>
      <c r="S26" s="99"/>
    </row>
    <row r="27" s="100" customFormat="true" ht="9.5" hidden="false" customHeight="true" outlineLevel="0" collapsed="false">
      <c r="A27" s="95" t="s">
        <v>84</v>
      </c>
      <c r="B27" s="96" t="s">
        <v>258</v>
      </c>
      <c r="C27" s="97"/>
      <c r="D27" s="106" t="s">
        <v>259</v>
      </c>
      <c r="E27" s="107" t="s">
        <v>260</v>
      </c>
      <c r="F27" s="106" t="s">
        <v>83</v>
      </c>
      <c r="G27" s="107" t="s">
        <v>261</v>
      </c>
      <c r="H27" s="106" t="s">
        <v>121</v>
      </c>
      <c r="I27" s="107" t="s">
        <v>262</v>
      </c>
      <c r="J27" s="108" t="s">
        <v>81</v>
      </c>
      <c r="K27" s="107" t="s">
        <v>263</v>
      </c>
      <c r="L27" s="106" t="s">
        <v>264</v>
      </c>
      <c r="M27" s="107" t="s">
        <v>265</v>
      </c>
      <c r="N27" s="106" t="s">
        <v>266</v>
      </c>
      <c r="O27" s="107" t="s">
        <v>267</v>
      </c>
      <c r="P27" s="108" t="s">
        <v>122</v>
      </c>
      <c r="Q27" s="107" t="s">
        <v>268</v>
      </c>
      <c r="R27" s="106" t="s">
        <v>120</v>
      </c>
      <c r="S27" s="107" t="s">
        <v>269</v>
      </c>
    </row>
    <row r="28" s="104" customFormat="true" ht="38" hidden="false" customHeight="false" outlineLevel="0" collapsed="false">
      <c r="A28" s="101"/>
      <c r="B28" s="96"/>
      <c r="C28" s="101"/>
      <c r="D28" s="109" t="s">
        <v>270</v>
      </c>
      <c r="E28" s="107"/>
      <c r="F28" s="109" t="s">
        <v>271</v>
      </c>
      <c r="G28" s="107"/>
      <c r="H28" s="109" t="s">
        <v>272</v>
      </c>
      <c r="I28" s="107"/>
      <c r="J28" s="109" t="s">
        <v>273</v>
      </c>
      <c r="K28" s="107"/>
      <c r="L28" s="109" t="s">
        <v>274</v>
      </c>
      <c r="M28" s="107"/>
      <c r="N28" s="109" t="s">
        <v>275</v>
      </c>
      <c r="O28" s="107"/>
      <c r="P28" s="109" t="s">
        <v>276</v>
      </c>
      <c r="Q28" s="107"/>
      <c r="R28" s="109" t="s">
        <v>277</v>
      </c>
      <c r="S28" s="107"/>
    </row>
    <row r="29" s="100" customFormat="true" ht="9.5" hidden="false" customHeight="true" outlineLevel="0" collapsed="false">
      <c r="A29" s="95" t="s">
        <v>59</v>
      </c>
      <c r="B29" s="96" t="s">
        <v>278</v>
      </c>
      <c r="C29" s="97"/>
      <c r="D29" s="106" t="s">
        <v>259</v>
      </c>
      <c r="E29" s="107" t="s">
        <v>279</v>
      </c>
      <c r="F29" s="106" t="s">
        <v>119</v>
      </c>
      <c r="G29" s="107" t="s">
        <v>280</v>
      </c>
      <c r="H29" s="108" t="s">
        <v>81</v>
      </c>
      <c r="I29" s="107" t="s">
        <v>281</v>
      </c>
      <c r="J29" s="106" t="s">
        <v>121</v>
      </c>
      <c r="K29" s="107" t="s">
        <v>282</v>
      </c>
      <c r="L29" s="108" t="s">
        <v>122</v>
      </c>
      <c r="M29" s="107" t="s">
        <v>283</v>
      </c>
      <c r="N29" s="106" t="s">
        <v>284</v>
      </c>
      <c r="O29" s="107" t="s">
        <v>285</v>
      </c>
      <c r="P29" s="106"/>
      <c r="Q29" s="107"/>
      <c r="R29" s="106"/>
      <c r="S29" s="107"/>
    </row>
    <row r="30" s="104" customFormat="true" ht="38" hidden="false" customHeight="false" outlineLevel="0" collapsed="false">
      <c r="A30" s="101"/>
      <c r="B30" s="96"/>
      <c r="C30" s="101"/>
      <c r="D30" s="109" t="s">
        <v>286</v>
      </c>
      <c r="E30" s="107"/>
      <c r="F30" s="109" t="s">
        <v>287</v>
      </c>
      <c r="G30" s="107"/>
      <c r="H30" s="109" t="s">
        <v>288</v>
      </c>
      <c r="I30" s="107"/>
      <c r="J30" s="109" t="s">
        <v>289</v>
      </c>
      <c r="K30" s="107"/>
      <c r="L30" s="109" t="s">
        <v>290</v>
      </c>
      <c r="M30" s="107"/>
      <c r="N30" s="109" t="s">
        <v>291</v>
      </c>
      <c r="O30" s="107"/>
      <c r="P30" s="109"/>
      <c r="Q30" s="107"/>
      <c r="R30" s="109"/>
      <c r="S30" s="107"/>
    </row>
    <row r="31" s="100" customFormat="true" ht="19" hidden="false" customHeight="true" outlineLevel="0" collapsed="false">
      <c r="A31" s="95" t="s">
        <v>59</v>
      </c>
      <c r="B31" s="96" t="s">
        <v>292</v>
      </c>
      <c r="C31" s="97"/>
      <c r="D31" s="98" t="s">
        <v>293</v>
      </c>
      <c r="E31" s="99" t="s">
        <v>294</v>
      </c>
      <c r="F31" s="98" t="s">
        <v>295</v>
      </c>
      <c r="G31" s="99" t="s">
        <v>296</v>
      </c>
      <c r="H31" s="98" t="s">
        <v>297</v>
      </c>
      <c r="I31" s="99" t="s">
        <v>298</v>
      </c>
      <c r="J31" s="98" t="s">
        <v>299</v>
      </c>
      <c r="K31" s="99" t="s">
        <v>300</v>
      </c>
      <c r="L31" s="98" t="s">
        <v>301</v>
      </c>
      <c r="M31" s="99" t="s">
        <v>302</v>
      </c>
      <c r="N31" s="98" t="s">
        <v>303</v>
      </c>
      <c r="O31" s="99" t="s">
        <v>304</v>
      </c>
      <c r="P31" s="105"/>
      <c r="Q31" s="99"/>
      <c r="R31" s="105"/>
      <c r="S31" s="99"/>
    </row>
    <row r="32" s="104" customFormat="true" ht="9.5" hidden="false" customHeight="false" outlineLevel="0" collapsed="false">
      <c r="A32" s="101"/>
      <c r="B32" s="96"/>
      <c r="C32" s="101"/>
      <c r="D32" s="103" t="s">
        <v>305</v>
      </c>
      <c r="E32" s="99"/>
      <c r="F32" s="103" t="s">
        <v>306</v>
      </c>
      <c r="G32" s="99"/>
      <c r="H32" s="102" t="s">
        <v>80</v>
      </c>
      <c r="I32" s="99"/>
      <c r="J32" s="102" t="s">
        <v>80</v>
      </c>
      <c r="K32" s="99"/>
      <c r="L32" s="102" t="s">
        <v>78</v>
      </c>
      <c r="M32" s="99"/>
      <c r="N32" s="103" t="s">
        <v>306</v>
      </c>
      <c r="O32" s="99"/>
      <c r="P32" s="102"/>
      <c r="Q32" s="99"/>
      <c r="R32" s="102"/>
      <c r="S32" s="99"/>
    </row>
    <row r="33" s="100" customFormat="true" ht="19" hidden="false" customHeight="true" outlineLevel="0" collapsed="false">
      <c r="A33" s="95" t="s">
        <v>84</v>
      </c>
      <c r="B33" s="96" t="s">
        <v>307</v>
      </c>
      <c r="C33" s="97"/>
      <c r="D33" s="98" t="s">
        <v>308</v>
      </c>
      <c r="E33" s="99" t="s">
        <v>309</v>
      </c>
      <c r="F33" s="105"/>
      <c r="G33" s="99"/>
      <c r="H33" s="105"/>
      <c r="I33" s="99"/>
      <c r="J33" s="105"/>
      <c r="K33" s="99"/>
      <c r="L33" s="105"/>
      <c r="M33" s="99"/>
      <c r="N33" s="105"/>
      <c r="O33" s="99"/>
      <c r="P33" s="105"/>
      <c r="Q33" s="99"/>
      <c r="R33" s="105"/>
      <c r="S33" s="99"/>
    </row>
    <row r="34" s="104" customFormat="true" ht="9.5" hidden="false" customHeight="false" outlineLevel="0" collapsed="false">
      <c r="A34" s="101"/>
      <c r="B34" s="96"/>
      <c r="C34" s="101"/>
      <c r="D34" s="103" t="s">
        <v>310</v>
      </c>
      <c r="E34" s="99"/>
      <c r="F34" s="102"/>
      <c r="G34" s="99"/>
      <c r="H34" s="102"/>
      <c r="I34" s="99"/>
      <c r="J34" s="102"/>
      <c r="K34" s="99"/>
      <c r="L34" s="102"/>
      <c r="M34" s="99"/>
      <c r="N34" s="102"/>
      <c r="O34" s="99"/>
      <c r="P34" s="102"/>
      <c r="Q34" s="99"/>
      <c r="R34" s="102"/>
      <c r="S34" s="99"/>
    </row>
    <row r="35" s="100" customFormat="true" ht="19" hidden="false" customHeight="true" outlineLevel="0" collapsed="false">
      <c r="A35" s="95" t="s">
        <v>59</v>
      </c>
      <c r="B35" s="96" t="s">
        <v>311</v>
      </c>
      <c r="C35" s="97"/>
      <c r="D35" s="98" t="s">
        <v>312</v>
      </c>
      <c r="E35" s="99" t="s">
        <v>313</v>
      </c>
      <c r="F35" s="98" t="s">
        <v>314</v>
      </c>
      <c r="G35" s="99" t="s">
        <v>315</v>
      </c>
      <c r="H35" s="98" t="s">
        <v>316</v>
      </c>
      <c r="I35" s="99" t="s">
        <v>317</v>
      </c>
      <c r="J35" s="98" t="s">
        <v>318</v>
      </c>
      <c r="K35" s="99" t="s">
        <v>319</v>
      </c>
      <c r="L35" s="98" t="s">
        <v>320</v>
      </c>
      <c r="M35" s="99" t="s">
        <v>321</v>
      </c>
      <c r="N35" s="98" t="s">
        <v>322</v>
      </c>
      <c r="O35" s="99" t="s">
        <v>323</v>
      </c>
      <c r="P35" s="98" t="s">
        <v>324</v>
      </c>
      <c r="Q35" s="99" t="s">
        <v>325</v>
      </c>
      <c r="R35" s="98" t="s">
        <v>326</v>
      </c>
      <c r="S35" s="99" t="s">
        <v>327</v>
      </c>
    </row>
    <row r="36" s="104" customFormat="true" ht="9.5" hidden="false" customHeight="false" outlineLevel="0" collapsed="false">
      <c r="A36" s="101"/>
      <c r="B36" s="96"/>
      <c r="C36" s="101"/>
      <c r="D36" s="102" t="s">
        <v>328</v>
      </c>
      <c r="E36" s="99"/>
      <c r="F36" s="103" t="s">
        <v>329</v>
      </c>
      <c r="G36" s="99"/>
      <c r="H36" s="103" t="s">
        <v>330</v>
      </c>
      <c r="I36" s="99"/>
      <c r="J36" s="102" t="s">
        <v>80</v>
      </c>
      <c r="K36" s="99"/>
      <c r="L36" s="103" t="s">
        <v>331</v>
      </c>
      <c r="M36" s="99"/>
      <c r="N36" s="103" t="s">
        <v>142</v>
      </c>
      <c r="O36" s="99"/>
      <c r="P36" s="102" t="s">
        <v>284</v>
      </c>
      <c r="Q36" s="99"/>
      <c r="R36" s="102" t="s">
        <v>80</v>
      </c>
      <c r="S36" s="99"/>
    </row>
    <row r="37" s="100" customFormat="true" ht="19" hidden="false" customHeight="true" outlineLevel="0" collapsed="false">
      <c r="A37" s="95" t="s">
        <v>84</v>
      </c>
      <c r="B37" s="96" t="s">
        <v>332</v>
      </c>
      <c r="C37" s="97"/>
      <c r="D37" s="98" t="s">
        <v>320</v>
      </c>
      <c r="E37" s="99" t="s">
        <v>333</v>
      </c>
      <c r="F37" s="98" t="s">
        <v>334</v>
      </c>
      <c r="G37" s="99" t="s">
        <v>335</v>
      </c>
      <c r="H37" s="98" t="s">
        <v>336</v>
      </c>
      <c r="I37" s="99" t="s">
        <v>337</v>
      </c>
      <c r="J37" s="98" t="s">
        <v>338</v>
      </c>
      <c r="K37" s="99" t="s">
        <v>339</v>
      </c>
      <c r="L37" s="98" t="s">
        <v>340</v>
      </c>
      <c r="M37" s="99" t="s">
        <v>341</v>
      </c>
      <c r="N37" s="98" t="s">
        <v>342</v>
      </c>
      <c r="O37" s="99" t="s">
        <v>343</v>
      </c>
      <c r="P37" s="98" t="s">
        <v>344</v>
      </c>
      <c r="Q37" s="99" t="s">
        <v>345</v>
      </c>
      <c r="R37" s="105"/>
      <c r="S37" s="99"/>
    </row>
    <row r="38" s="104" customFormat="true" ht="9.5" hidden="false" customHeight="false" outlineLevel="0" collapsed="false">
      <c r="A38" s="101"/>
      <c r="B38" s="96"/>
      <c r="C38" s="101"/>
      <c r="D38" s="103" t="s">
        <v>331</v>
      </c>
      <c r="E38" s="99"/>
      <c r="F38" s="102" t="s">
        <v>346</v>
      </c>
      <c r="G38" s="99"/>
      <c r="H38" s="102" t="s">
        <v>80</v>
      </c>
      <c r="I38" s="99"/>
      <c r="J38" s="102" t="s">
        <v>347</v>
      </c>
      <c r="K38" s="99"/>
      <c r="L38" s="102" t="s">
        <v>82</v>
      </c>
      <c r="M38" s="99"/>
      <c r="N38" s="103" t="s">
        <v>348</v>
      </c>
      <c r="O38" s="99"/>
      <c r="P38" s="103" t="s">
        <v>349</v>
      </c>
      <c r="Q38" s="99"/>
      <c r="R38" s="102"/>
      <c r="S38" s="99"/>
    </row>
    <row r="39" s="100" customFormat="true" ht="19" hidden="false" customHeight="true" outlineLevel="0" collapsed="false">
      <c r="A39" s="95" t="s">
        <v>59</v>
      </c>
      <c r="B39" s="96" t="s">
        <v>350</v>
      </c>
      <c r="C39" s="97"/>
      <c r="D39" s="98" t="s">
        <v>351</v>
      </c>
      <c r="E39" s="99" t="s">
        <v>352</v>
      </c>
      <c r="F39" s="98" t="s">
        <v>353</v>
      </c>
      <c r="G39" s="99" t="s">
        <v>354</v>
      </c>
      <c r="H39" s="105"/>
      <c r="I39" s="99"/>
      <c r="J39" s="105"/>
      <c r="K39" s="99"/>
      <c r="L39" s="105"/>
      <c r="M39" s="99"/>
      <c r="N39" s="105"/>
      <c r="O39" s="99"/>
      <c r="P39" s="105"/>
      <c r="Q39" s="99"/>
      <c r="R39" s="105"/>
      <c r="S39" s="99"/>
    </row>
    <row r="40" s="104" customFormat="true" ht="9.5" hidden="false" customHeight="false" outlineLevel="0" collapsed="false">
      <c r="A40" s="101"/>
      <c r="B40" s="96"/>
      <c r="C40" s="101"/>
      <c r="D40" s="103" t="s">
        <v>355</v>
      </c>
      <c r="E40" s="99"/>
      <c r="F40" s="103" t="s">
        <v>356</v>
      </c>
      <c r="G40" s="99"/>
      <c r="H40" s="102"/>
      <c r="I40" s="99"/>
      <c r="J40" s="102"/>
      <c r="K40" s="99"/>
      <c r="L40" s="102"/>
      <c r="M40" s="99"/>
      <c r="N40" s="102"/>
      <c r="O40" s="99"/>
      <c r="P40" s="102"/>
      <c r="Q40" s="99"/>
      <c r="R40" s="102"/>
      <c r="S40" s="99"/>
    </row>
    <row r="41" s="100" customFormat="true" ht="19" hidden="false" customHeight="true" outlineLevel="0" collapsed="false">
      <c r="A41" s="95" t="s">
        <v>84</v>
      </c>
      <c r="B41" s="96" t="s">
        <v>357</v>
      </c>
      <c r="C41" s="97"/>
      <c r="D41" s="98" t="s">
        <v>358</v>
      </c>
      <c r="E41" s="99" t="s">
        <v>359</v>
      </c>
      <c r="F41" s="98" t="s">
        <v>360</v>
      </c>
      <c r="G41" s="99" t="s">
        <v>361</v>
      </c>
      <c r="H41" s="98" t="s">
        <v>362</v>
      </c>
      <c r="I41" s="99" t="s">
        <v>363</v>
      </c>
      <c r="J41" s="98" t="s">
        <v>364</v>
      </c>
      <c r="K41" s="99" t="s">
        <v>365</v>
      </c>
      <c r="L41" s="98" t="s">
        <v>233</v>
      </c>
      <c r="M41" s="99" t="s">
        <v>366</v>
      </c>
      <c r="N41" s="98" t="s">
        <v>367</v>
      </c>
      <c r="O41" s="99" t="s">
        <v>368</v>
      </c>
      <c r="P41" s="98" t="s">
        <v>369</v>
      </c>
      <c r="Q41" s="99" t="s">
        <v>370</v>
      </c>
      <c r="R41" s="98" t="s">
        <v>235</v>
      </c>
      <c r="S41" s="99" t="s">
        <v>371</v>
      </c>
    </row>
    <row r="42" s="104" customFormat="true" ht="9.5" hidden="false" customHeight="false" outlineLevel="0" collapsed="false">
      <c r="A42" s="101"/>
      <c r="B42" s="96"/>
      <c r="C42" s="101"/>
      <c r="D42" s="102" t="s">
        <v>80</v>
      </c>
      <c r="E42" s="99"/>
      <c r="F42" s="103" t="s">
        <v>372</v>
      </c>
      <c r="G42" s="99"/>
      <c r="H42" s="103" t="s">
        <v>355</v>
      </c>
      <c r="I42" s="99"/>
      <c r="J42" s="102" t="s">
        <v>144</v>
      </c>
      <c r="K42" s="99"/>
      <c r="L42" s="102" t="s">
        <v>240</v>
      </c>
      <c r="M42" s="99"/>
      <c r="N42" s="103" t="s">
        <v>373</v>
      </c>
      <c r="O42" s="99"/>
      <c r="P42" s="103" t="s">
        <v>374</v>
      </c>
      <c r="Q42" s="99"/>
      <c r="R42" s="102" t="s">
        <v>121</v>
      </c>
      <c r="S42" s="99"/>
    </row>
  </sheetData>
  <mergeCells count="175">
    <mergeCell ref="A1:L3"/>
    <mergeCell ref="M1:O1"/>
    <mergeCell ref="M2:O3"/>
    <mergeCell ref="P2:S3"/>
    <mergeCell ref="B5:B6"/>
    <mergeCell ref="E5:E6"/>
    <mergeCell ref="G5:G6"/>
    <mergeCell ref="I5:I6"/>
    <mergeCell ref="K5:K6"/>
    <mergeCell ref="M5:M6"/>
    <mergeCell ref="O5:O6"/>
    <mergeCell ref="Q5:Q6"/>
    <mergeCell ref="S5:S6"/>
    <mergeCell ref="B7:B8"/>
    <mergeCell ref="E7:E8"/>
    <mergeCell ref="G7:G8"/>
    <mergeCell ref="I7:I8"/>
    <mergeCell ref="K7:K8"/>
    <mergeCell ref="M7:M8"/>
    <mergeCell ref="O7:O8"/>
    <mergeCell ref="Q7:Q8"/>
    <mergeCell ref="S7:S8"/>
    <mergeCell ref="B9:B10"/>
    <mergeCell ref="E9:E10"/>
    <mergeCell ref="G9:G10"/>
    <mergeCell ref="I9:I10"/>
    <mergeCell ref="K9:K10"/>
    <mergeCell ref="M9:M10"/>
    <mergeCell ref="O9:O10"/>
    <mergeCell ref="Q9:Q10"/>
    <mergeCell ref="S9:S10"/>
    <mergeCell ref="B11:B12"/>
    <mergeCell ref="E11:E12"/>
    <mergeCell ref="G11:G12"/>
    <mergeCell ref="I11:I12"/>
    <mergeCell ref="K11:K12"/>
    <mergeCell ref="M11:M12"/>
    <mergeCell ref="O11:O12"/>
    <mergeCell ref="Q11:Q12"/>
    <mergeCell ref="S11:S12"/>
    <mergeCell ref="B13:B14"/>
    <mergeCell ref="E13:E14"/>
    <mergeCell ref="G13:G14"/>
    <mergeCell ref="I13:I14"/>
    <mergeCell ref="K13:K14"/>
    <mergeCell ref="M13:M14"/>
    <mergeCell ref="O13:O14"/>
    <mergeCell ref="Q13:Q14"/>
    <mergeCell ref="S13:S14"/>
    <mergeCell ref="B15:B16"/>
    <mergeCell ref="E15:E16"/>
    <mergeCell ref="G15:G16"/>
    <mergeCell ref="I15:I16"/>
    <mergeCell ref="K15:K16"/>
    <mergeCell ref="M15:M16"/>
    <mergeCell ref="O15:O16"/>
    <mergeCell ref="Q15:Q16"/>
    <mergeCell ref="S15:S16"/>
    <mergeCell ref="B17:B18"/>
    <mergeCell ref="E17:E18"/>
    <mergeCell ref="G17:G18"/>
    <mergeCell ref="I17:I18"/>
    <mergeCell ref="K17:K18"/>
    <mergeCell ref="M17:M18"/>
    <mergeCell ref="O17:O18"/>
    <mergeCell ref="Q17:Q18"/>
    <mergeCell ref="S17:S18"/>
    <mergeCell ref="B19:B20"/>
    <mergeCell ref="E19:E20"/>
    <mergeCell ref="G19:G20"/>
    <mergeCell ref="I19:I20"/>
    <mergeCell ref="K19:K20"/>
    <mergeCell ref="M19:M20"/>
    <mergeCell ref="O19:O20"/>
    <mergeCell ref="Q19:Q20"/>
    <mergeCell ref="S19:S20"/>
    <mergeCell ref="B21:B22"/>
    <mergeCell ref="E21:E22"/>
    <mergeCell ref="G21:G22"/>
    <mergeCell ref="I21:I22"/>
    <mergeCell ref="K21:K22"/>
    <mergeCell ref="M21:M22"/>
    <mergeCell ref="O21:O22"/>
    <mergeCell ref="Q21:Q22"/>
    <mergeCell ref="S21:S22"/>
    <mergeCell ref="B23:B24"/>
    <mergeCell ref="E23:E24"/>
    <mergeCell ref="G23:G24"/>
    <mergeCell ref="I23:I24"/>
    <mergeCell ref="K23:K24"/>
    <mergeCell ref="M23:M24"/>
    <mergeCell ref="O23:O24"/>
    <mergeCell ref="Q23:Q24"/>
    <mergeCell ref="S23:S24"/>
    <mergeCell ref="B25:B26"/>
    <mergeCell ref="E25:E26"/>
    <mergeCell ref="G25:G26"/>
    <mergeCell ref="I25:I26"/>
    <mergeCell ref="K25:K26"/>
    <mergeCell ref="M25:M26"/>
    <mergeCell ref="O25:O26"/>
    <mergeCell ref="Q25:Q26"/>
    <mergeCell ref="S25:S26"/>
    <mergeCell ref="B27:B28"/>
    <mergeCell ref="E27:E28"/>
    <mergeCell ref="G27:G28"/>
    <mergeCell ref="I27:I28"/>
    <mergeCell ref="K27:K28"/>
    <mergeCell ref="M27:M28"/>
    <mergeCell ref="O27:O28"/>
    <mergeCell ref="Q27:Q28"/>
    <mergeCell ref="S27:S28"/>
    <mergeCell ref="B29:B30"/>
    <mergeCell ref="E29:E30"/>
    <mergeCell ref="G29:G30"/>
    <mergeCell ref="I29:I30"/>
    <mergeCell ref="K29:K30"/>
    <mergeCell ref="M29:M30"/>
    <mergeCell ref="O29:O30"/>
    <mergeCell ref="Q29:Q30"/>
    <mergeCell ref="S29:S30"/>
    <mergeCell ref="B31:B32"/>
    <mergeCell ref="E31:E32"/>
    <mergeCell ref="G31:G32"/>
    <mergeCell ref="I31:I32"/>
    <mergeCell ref="K31:K32"/>
    <mergeCell ref="M31:M32"/>
    <mergeCell ref="O31:O32"/>
    <mergeCell ref="Q31:Q32"/>
    <mergeCell ref="S31:S32"/>
    <mergeCell ref="B33:B34"/>
    <mergeCell ref="E33:E34"/>
    <mergeCell ref="G33:G34"/>
    <mergeCell ref="I33:I34"/>
    <mergeCell ref="K33:K34"/>
    <mergeCell ref="M33:M34"/>
    <mergeCell ref="O33:O34"/>
    <mergeCell ref="Q33:Q34"/>
    <mergeCell ref="S33:S34"/>
    <mergeCell ref="B35:B36"/>
    <mergeCell ref="E35:E36"/>
    <mergeCell ref="G35:G36"/>
    <mergeCell ref="I35:I36"/>
    <mergeCell ref="K35:K36"/>
    <mergeCell ref="M35:M36"/>
    <mergeCell ref="O35:O36"/>
    <mergeCell ref="Q35:Q36"/>
    <mergeCell ref="S35:S36"/>
    <mergeCell ref="B37:B38"/>
    <mergeCell ref="E37:E38"/>
    <mergeCell ref="G37:G38"/>
    <mergeCell ref="I37:I38"/>
    <mergeCell ref="K37:K38"/>
    <mergeCell ref="M37:M38"/>
    <mergeCell ref="O37:O38"/>
    <mergeCell ref="Q37:Q38"/>
    <mergeCell ref="S37:S38"/>
    <mergeCell ref="B39:B40"/>
    <mergeCell ref="E39:E40"/>
    <mergeCell ref="G39:G40"/>
    <mergeCell ref="I39:I40"/>
    <mergeCell ref="K39:K40"/>
    <mergeCell ref="M39:M40"/>
    <mergeCell ref="O39:O40"/>
    <mergeCell ref="Q39:Q40"/>
    <mergeCell ref="S39:S40"/>
    <mergeCell ref="B41:B42"/>
    <mergeCell ref="E41:E42"/>
    <mergeCell ref="G41:G42"/>
    <mergeCell ref="I41:I42"/>
    <mergeCell ref="K41:K42"/>
    <mergeCell ref="M41:M42"/>
    <mergeCell ref="O41:O42"/>
    <mergeCell ref="Q41:Q42"/>
    <mergeCell ref="S41:S42"/>
  </mergeCells>
  <printOptions headings="false" gridLines="false" gridLinesSet="true" horizontalCentered="false" verticalCentered="false"/>
  <pageMargins left="0.196527777777778" right="0.196527777777778" top="0.590277777777778" bottom="0.1576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9921875" defaultRowHeight="9.5" zeroHeight="false" outlineLevelRow="0" outlineLevelCol="0"/>
  <cols>
    <col collapsed="false" customWidth="true" hidden="false" outlineLevel="0" max="1" min="1" style="83" width="4.63"/>
    <col collapsed="false" customWidth="true" hidden="false" outlineLevel="0" max="2" min="2" style="83" width="9.99"/>
    <col collapsed="false" customWidth="true" hidden="false" outlineLevel="0" max="3" min="3" style="84" width="3.63"/>
    <col collapsed="false" customWidth="true" hidden="false" outlineLevel="0" max="4" min="4" style="83" width="10.08"/>
    <col collapsed="false" customWidth="true" hidden="false" outlineLevel="0" max="5" min="5" style="84" width="5.81"/>
    <col collapsed="false" customWidth="true" hidden="false" outlineLevel="0" max="6" min="6" style="83" width="10.08"/>
    <col collapsed="false" customWidth="true" hidden="false" outlineLevel="0" max="7" min="7" style="84" width="5.81"/>
    <col collapsed="false" customWidth="true" hidden="false" outlineLevel="0" max="8" min="8" style="83" width="10.08"/>
    <col collapsed="false" customWidth="true" hidden="false" outlineLevel="0" max="9" min="9" style="84" width="5.81"/>
    <col collapsed="false" customWidth="true" hidden="false" outlineLevel="0" max="10" min="10" style="83" width="10.08"/>
    <col collapsed="false" customWidth="true" hidden="false" outlineLevel="0" max="11" min="11" style="84" width="5.81"/>
    <col collapsed="false" customWidth="true" hidden="false" outlineLevel="0" max="12" min="12" style="83" width="10.08"/>
    <col collapsed="false" customWidth="true" hidden="false" outlineLevel="0" max="13" min="13" style="84" width="5.81"/>
    <col collapsed="false" customWidth="true" hidden="false" outlineLevel="0" max="14" min="14" style="83" width="10.08"/>
    <col collapsed="false" customWidth="true" hidden="false" outlineLevel="0" max="15" min="15" style="84" width="5.81"/>
    <col collapsed="false" customWidth="true" hidden="false" outlineLevel="0" max="16" min="16" style="83" width="10.08"/>
    <col collapsed="false" customWidth="true" hidden="false" outlineLevel="0" max="17" min="17" style="84" width="5.81"/>
    <col collapsed="false" customWidth="true" hidden="false" outlineLevel="0" max="18" min="18" style="83" width="10.08"/>
    <col collapsed="false" customWidth="true" hidden="false" outlineLevel="0" max="19" min="19" style="84" width="5.81"/>
    <col collapsed="false" customWidth="false" hidden="false" outlineLevel="0" max="257" min="20" style="83" width="8.99"/>
  </cols>
  <sheetData>
    <row r="1" customFormat="false" ht="14.25" hidden="false" customHeight="true" outlineLevel="0" collapsed="false">
      <c r="A1" s="110" t="str">
        <f aca="false">ﾀｲﾄﾙ!C1&amp;" 【女子】"</f>
        <v>第68回九州実業団陸上競技選手権大会 【女子】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86" t="s">
        <v>45</v>
      </c>
      <c r="N1" s="86"/>
      <c r="O1" s="86"/>
      <c r="S1" s="87" t="str">
        <f aca="false">'決勝(男子)'!S1</f>
        <v>期日:2025年5月17日～2025年5月18日</v>
      </c>
    </row>
    <row r="2" customFormat="false" ht="14.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88" t="s">
        <v>375</v>
      </c>
      <c r="N2" s="88"/>
      <c r="O2" s="88"/>
      <c r="P2" s="89" t="str">
        <f aca="false">'決勝(男子)'!P2</f>
        <v>競技会場:黒崎播磨陸上競技場 in HONJO       (北九州市立本城陸上競技場)</v>
      </c>
      <c r="Q2" s="89"/>
      <c r="R2" s="89"/>
      <c r="S2" s="89"/>
    </row>
    <row r="3" customFormat="false" ht="13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88"/>
      <c r="N3" s="88"/>
      <c r="O3" s="88"/>
      <c r="P3" s="89"/>
      <c r="Q3" s="89"/>
      <c r="R3" s="89"/>
      <c r="S3" s="89"/>
    </row>
    <row r="4" customFormat="false" ht="9.75" hidden="false" customHeight="true" outlineLevel="0" collapsed="false">
      <c r="A4" s="90" t="s">
        <v>48</v>
      </c>
      <c r="B4" s="91" t="s">
        <v>49</v>
      </c>
      <c r="C4" s="92" t="s">
        <v>50</v>
      </c>
      <c r="D4" s="93" t="s">
        <v>51</v>
      </c>
      <c r="E4" s="94"/>
      <c r="F4" s="93" t="s">
        <v>52</v>
      </c>
      <c r="G4" s="94"/>
      <c r="H4" s="93" t="s">
        <v>53</v>
      </c>
      <c r="I4" s="94"/>
      <c r="J4" s="93" t="s">
        <v>54</v>
      </c>
      <c r="K4" s="94"/>
      <c r="L4" s="93" t="s">
        <v>55</v>
      </c>
      <c r="M4" s="94"/>
      <c r="N4" s="93" t="s">
        <v>56</v>
      </c>
      <c r="O4" s="94"/>
      <c r="P4" s="93" t="s">
        <v>57</v>
      </c>
      <c r="Q4" s="94"/>
      <c r="R4" s="93" t="s">
        <v>58</v>
      </c>
      <c r="S4" s="94"/>
    </row>
    <row r="5" s="100" customFormat="true" ht="19" hidden="false" customHeight="true" outlineLevel="0" collapsed="false">
      <c r="A5" s="95" t="s">
        <v>59</v>
      </c>
      <c r="B5" s="96" t="s">
        <v>376</v>
      </c>
      <c r="C5" s="97" t="s">
        <v>377</v>
      </c>
      <c r="D5" s="98" t="s">
        <v>378</v>
      </c>
      <c r="E5" s="99" t="s">
        <v>379</v>
      </c>
      <c r="F5" s="98" t="s">
        <v>380</v>
      </c>
      <c r="G5" s="99" t="s">
        <v>381</v>
      </c>
      <c r="H5" s="98" t="s">
        <v>382</v>
      </c>
      <c r="I5" s="99" t="s">
        <v>383</v>
      </c>
      <c r="J5" s="98" t="s">
        <v>384</v>
      </c>
      <c r="K5" s="99" t="s">
        <v>385</v>
      </c>
      <c r="L5" s="98" t="s">
        <v>386</v>
      </c>
      <c r="M5" s="99" t="s">
        <v>387</v>
      </c>
      <c r="N5" s="98" t="s">
        <v>388</v>
      </c>
      <c r="O5" s="99" t="s">
        <v>389</v>
      </c>
      <c r="P5" s="98" t="s">
        <v>390</v>
      </c>
      <c r="Q5" s="99" t="s">
        <v>391</v>
      </c>
      <c r="R5" s="98" t="s">
        <v>392</v>
      </c>
      <c r="S5" s="99" t="s">
        <v>393</v>
      </c>
    </row>
    <row r="6" s="104" customFormat="true" ht="9.5" hidden="false" customHeight="false" outlineLevel="0" collapsed="false">
      <c r="A6" s="101"/>
      <c r="B6" s="96"/>
      <c r="C6" s="101"/>
      <c r="D6" s="102" t="s">
        <v>82</v>
      </c>
      <c r="E6" s="99"/>
      <c r="F6" s="102" t="s">
        <v>82</v>
      </c>
      <c r="G6" s="99"/>
      <c r="H6" s="103" t="s">
        <v>394</v>
      </c>
      <c r="I6" s="99"/>
      <c r="J6" s="102" t="s">
        <v>83</v>
      </c>
      <c r="K6" s="99"/>
      <c r="L6" s="103" t="s">
        <v>395</v>
      </c>
      <c r="M6" s="99"/>
      <c r="N6" s="102" t="s">
        <v>121</v>
      </c>
      <c r="O6" s="99"/>
      <c r="P6" s="102" t="s">
        <v>78</v>
      </c>
      <c r="Q6" s="99"/>
      <c r="R6" s="102" t="s">
        <v>121</v>
      </c>
      <c r="S6" s="99"/>
    </row>
    <row r="7" s="100" customFormat="true" ht="19" hidden="false" customHeight="true" outlineLevel="0" collapsed="false">
      <c r="A7" s="95" t="s">
        <v>84</v>
      </c>
      <c r="B7" s="96" t="s">
        <v>396</v>
      </c>
      <c r="C7" s="97" t="s">
        <v>206</v>
      </c>
      <c r="D7" s="98" t="s">
        <v>397</v>
      </c>
      <c r="E7" s="99" t="s">
        <v>398</v>
      </c>
      <c r="F7" s="98" t="s">
        <v>399</v>
      </c>
      <c r="G7" s="99" t="s">
        <v>400</v>
      </c>
      <c r="H7" s="98" t="s">
        <v>380</v>
      </c>
      <c r="I7" s="99" t="s">
        <v>401</v>
      </c>
      <c r="J7" s="98" t="s">
        <v>402</v>
      </c>
      <c r="K7" s="99" t="s">
        <v>403</v>
      </c>
      <c r="L7" s="98" t="s">
        <v>388</v>
      </c>
      <c r="M7" s="99" t="s">
        <v>404</v>
      </c>
      <c r="N7" s="98" t="s">
        <v>405</v>
      </c>
      <c r="O7" s="99" t="s">
        <v>406</v>
      </c>
      <c r="P7" s="98" t="s">
        <v>407</v>
      </c>
      <c r="Q7" s="99" t="s">
        <v>408</v>
      </c>
      <c r="R7" s="105"/>
      <c r="S7" s="99"/>
    </row>
    <row r="8" s="104" customFormat="true" ht="9.5" hidden="false" customHeight="false" outlineLevel="0" collapsed="false">
      <c r="A8" s="101"/>
      <c r="B8" s="96"/>
      <c r="C8" s="101"/>
      <c r="D8" s="103" t="s">
        <v>394</v>
      </c>
      <c r="E8" s="99"/>
      <c r="F8" s="103" t="s">
        <v>409</v>
      </c>
      <c r="G8" s="99"/>
      <c r="H8" s="102" t="s">
        <v>82</v>
      </c>
      <c r="I8" s="99"/>
      <c r="J8" s="102" t="s">
        <v>410</v>
      </c>
      <c r="K8" s="99"/>
      <c r="L8" s="102" t="s">
        <v>121</v>
      </c>
      <c r="M8" s="99"/>
      <c r="N8" s="102" t="s">
        <v>411</v>
      </c>
      <c r="O8" s="99"/>
      <c r="P8" s="102" t="s">
        <v>284</v>
      </c>
      <c r="Q8" s="99"/>
      <c r="R8" s="102"/>
      <c r="S8" s="99"/>
    </row>
    <row r="9" s="100" customFormat="true" ht="19" hidden="false" customHeight="true" outlineLevel="0" collapsed="false">
      <c r="A9" s="95" t="s">
        <v>59</v>
      </c>
      <c r="B9" s="96" t="s">
        <v>412</v>
      </c>
      <c r="C9" s="97"/>
      <c r="D9" s="98" t="s">
        <v>397</v>
      </c>
      <c r="E9" s="99" t="s">
        <v>413</v>
      </c>
      <c r="F9" s="98" t="s">
        <v>399</v>
      </c>
      <c r="G9" s="99" t="s">
        <v>414</v>
      </c>
      <c r="H9" s="98" t="s">
        <v>402</v>
      </c>
      <c r="I9" s="99" t="s">
        <v>415</v>
      </c>
      <c r="J9" s="105"/>
      <c r="K9" s="99"/>
      <c r="L9" s="105"/>
      <c r="M9" s="99"/>
      <c r="N9" s="105"/>
      <c r="O9" s="99"/>
      <c r="P9" s="105"/>
      <c r="Q9" s="99"/>
      <c r="R9" s="105"/>
      <c r="S9" s="99"/>
    </row>
    <row r="10" s="104" customFormat="true" ht="9.5" hidden="false" customHeight="false" outlineLevel="0" collapsed="false">
      <c r="A10" s="101"/>
      <c r="B10" s="96"/>
      <c r="C10" s="101"/>
      <c r="D10" s="103" t="s">
        <v>394</v>
      </c>
      <c r="E10" s="99"/>
      <c r="F10" s="103" t="s">
        <v>409</v>
      </c>
      <c r="G10" s="99"/>
      <c r="H10" s="102" t="s">
        <v>410</v>
      </c>
      <c r="I10" s="99"/>
      <c r="J10" s="102"/>
      <c r="K10" s="99"/>
      <c r="L10" s="102"/>
      <c r="M10" s="99"/>
      <c r="N10" s="102"/>
      <c r="O10" s="99"/>
      <c r="P10" s="102"/>
      <c r="Q10" s="99"/>
      <c r="R10" s="102"/>
      <c r="S10" s="99"/>
    </row>
    <row r="11" s="100" customFormat="true" ht="19" hidden="false" customHeight="true" outlineLevel="0" collapsed="false">
      <c r="A11" s="95" t="s">
        <v>59</v>
      </c>
      <c r="B11" s="96" t="s">
        <v>416</v>
      </c>
      <c r="C11" s="97"/>
      <c r="D11" s="98" t="s">
        <v>417</v>
      </c>
      <c r="E11" s="99" t="s">
        <v>418</v>
      </c>
      <c r="F11" s="98" t="s">
        <v>419</v>
      </c>
      <c r="G11" s="99" t="s">
        <v>420</v>
      </c>
      <c r="H11" s="98" t="s">
        <v>421</v>
      </c>
      <c r="I11" s="99" t="s">
        <v>422</v>
      </c>
      <c r="J11" s="98" t="s">
        <v>423</v>
      </c>
      <c r="K11" s="99" t="s">
        <v>424</v>
      </c>
      <c r="L11" s="98" t="s">
        <v>425</v>
      </c>
      <c r="M11" s="99" t="s">
        <v>426</v>
      </c>
      <c r="N11" s="98" t="s">
        <v>427</v>
      </c>
      <c r="O11" s="99" t="s">
        <v>428</v>
      </c>
      <c r="P11" s="105"/>
      <c r="Q11" s="99"/>
      <c r="R11" s="105"/>
      <c r="S11" s="99"/>
    </row>
    <row r="12" s="104" customFormat="true" ht="9.5" hidden="false" customHeight="false" outlineLevel="0" collapsed="false">
      <c r="A12" s="101"/>
      <c r="B12" s="96"/>
      <c r="C12" s="101"/>
      <c r="D12" s="103" t="s">
        <v>429</v>
      </c>
      <c r="E12" s="99"/>
      <c r="F12" s="103" t="s">
        <v>430</v>
      </c>
      <c r="G12" s="99"/>
      <c r="H12" s="103" t="s">
        <v>431</v>
      </c>
      <c r="I12" s="99"/>
      <c r="J12" s="103" t="s">
        <v>165</v>
      </c>
      <c r="K12" s="99"/>
      <c r="L12" s="103" t="s">
        <v>430</v>
      </c>
      <c r="M12" s="99"/>
      <c r="N12" s="103" t="s">
        <v>429</v>
      </c>
      <c r="O12" s="99"/>
      <c r="P12" s="102"/>
      <c r="Q12" s="99"/>
      <c r="R12" s="102"/>
      <c r="S12" s="99"/>
    </row>
    <row r="13" s="100" customFormat="true" ht="19" hidden="false" customHeight="true" outlineLevel="0" collapsed="false">
      <c r="A13" s="95" t="s">
        <v>84</v>
      </c>
      <c r="B13" s="96" t="s">
        <v>432</v>
      </c>
      <c r="C13" s="97"/>
      <c r="D13" s="98" t="s">
        <v>433</v>
      </c>
      <c r="E13" s="99" t="s">
        <v>434</v>
      </c>
      <c r="F13" s="98" t="s">
        <v>435</v>
      </c>
      <c r="G13" s="99" t="s">
        <v>436</v>
      </c>
      <c r="H13" s="98" t="s">
        <v>417</v>
      </c>
      <c r="I13" s="99" t="s">
        <v>437</v>
      </c>
      <c r="J13" s="98" t="s">
        <v>438</v>
      </c>
      <c r="K13" s="99" t="s">
        <v>439</v>
      </c>
      <c r="L13" s="98" t="s">
        <v>440</v>
      </c>
      <c r="M13" s="99" t="s">
        <v>441</v>
      </c>
      <c r="N13" s="98" t="s">
        <v>442</v>
      </c>
      <c r="O13" s="99" t="s">
        <v>443</v>
      </c>
      <c r="P13" s="98" t="s">
        <v>419</v>
      </c>
      <c r="Q13" s="99" t="s">
        <v>444</v>
      </c>
      <c r="R13" s="98" t="s">
        <v>445</v>
      </c>
      <c r="S13" s="99" t="s">
        <v>446</v>
      </c>
    </row>
    <row r="14" s="104" customFormat="true" ht="9.5" hidden="false" customHeight="false" outlineLevel="0" collapsed="false">
      <c r="A14" s="101"/>
      <c r="B14" s="96"/>
      <c r="C14" s="101"/>
      <c r="D14" s="103" t="s">
        <v>431</v>
      </c>
      <c r="E14" s="99"/>
      <c r="F14" s="103" t="s">
        <v>447</v>
      </c>
      <c r="G14" s="99"/>
      <c r="H14" s="103" t="s">
        <v>429</v>
      </c>
      <c r="I14" s="99"/>
      <c r="J14" s="103" t="s">
        <v>430</v>
      </c>
      <c r="K14" s="99"/>
      <c r="L14" s="103" t="s">
        <v>448</v>
      </c>
      <c r="M14" s="99"/>
      <c r="N14" s="102" t="s">
        <v>449</v>
      </c>
      <c r="O14" s="99"/>
      <c r="P14" s="103" t="s">
        <v>430</v>
      </c>
      <c r="Q14" s="99"/>
      <c r="R14" s="103" t="s">
        <v>450</v>
      </c>
      <c r="S14" s="99"/>
    </row>
    <row r="15" s="100" customFormat="true" ht="19" hidden="false" customHeight="true" outlineLevel="0" collapsed="false">
      <c r="A15" s="95" t="s">
        <v>59</v>
      </c>
      <c r="B15" s="96" t="s">
        <v>451</v>
      </c>
      <c r="C15" s="97"/>
      <c r="D15" s="98" t="s">
        <v>452</v>
      </c>
      <c r="E15" s="99" t="s">
        <v>453</v>
      </c>
      <c r="F15" s="98" t="s">
        <v>454</v>
      </c>
      <c r="G15" s="99" t="s">
        <v>455</v>
      </c>
      <c r="H15" s="98" t="s">
        <v>456</v>
      </c>
      <c r="I15" s="99" t="s">
        <v>457</v>
      </c>
      <c r="J15" s="98" t="s">
        <v>458</v>
      </c>
      <c r="K15" s="99" t="s">
        <v>459</v>
      </c>
      <c r="L15" s="98" t="s">
        <v>445</v>
      </c>
      <c r="M15" s="99" t="s">
        <v>460</v>
      </c>
      <c r="N15" s="98" t="s">
        <v>461</v>
      </c>
      <c r="O15" s="99" t="s">
        <v>462</v>
      </c>
      <c r="P15" s="98" t="s">
        <v>463</v>
      </c>
      <c r="Q15" s="99" t="s">
        <v>464</v>
      </c>
      <c r="R15" s="98" t="s">
        <v>465</v>
      </c>
      <c r="S15" s="99" t="s">
        <v>466</v>
      </c>
    </row>
    <row r="16" s="104" customFormat="true" ht="9.5" hidden="false" customHeight="false" outlineLevel="0" collapsed="false">
      <c r="A16" s="101"/>
      <c r="B16" s="96"/>
      <c r="C16" s="101"/>
      <c r="D16" s="103" t="s">
        <v>448</v>
      </c>
      <c r="E16" s="99"/>
      <c r="F16" s="103" t="s">
        <v>448</v>
      </c>
      <c r="G16" s="99"/>
      <c r="H16" s="103" t="s">
        <v>429</v>
      </c>
      <c r="I16" s="99"/>
      <c r="J16" s="103" t="s">
        <v>448</v>
      </c>
      <c r="K16" s="99"/>
      <c r="L16" s="103" t="s">
        <v>450</v>
      </c>
      <c r="M16" s="99"/>
      <c r="N16" s="103" t="s">
        <v>430</v>
      </c>
      <c r="O16" s="99"/>
      <c r="P16" s="103" t="s">
        <v>165</v>
      </c>
      <c r="Q16" s="99"/>
      <c r="R16" s="103" t="s">
        <v>165</v>
      </c>
      <c r="S16" s="99"/>
    </row>
    <row r="17" s="100" customFormat="true" ht="19" hidden="false" customHeight="true" outlineLevel="0" collapsed="false">
      <c r="A17" s="95" t="s">
        <v>59</v>
      </c>
      <c r="B17" s="96" t="s">
        <v>467</v>
      </c>
      <c r="C17" s="97"/>
      <c r="D17" s="98" t="s">
        <v>468</v>
      </c>
      <c r="E17" s="99" t="s">
        <v>469</v>
      </c>
      <c r="F17" s="98" t="s">
        <v>470</v>
      </c>
      <c r="G17" s="99" t="s">
        <v>471</v>
      </c>
      <c r="H17" s="98" t="s">
        <v>472</v>
      </c>
      <c r="I17" s="99" t="s">
        <v>473</v>
      </c>
      <c r="J17" s="98" t="s">
        <v>474</v>
      </c>
      <c r="K17" s="99" t="s">
        <v>475</v>
      </c>
      <c r="L17" s="98" t="s">
        <v>476</v>
      </c>
      <c r="M17" s="99" t="s">
        <v>477</v>
      </c>
      <c r="N17" s="98" t="s">
        <v>478</v>
      </c>
      <c r="O17" s="99" t="s">
        <v>479</v>
      </c>
      <c r="P17" s="98" t="s">
        <v>480</v>
      </c>
      <c r="Q17" s="99" t="s">
        <v>481</v>
      </c>
      <c r="R17" s="98" t="s">
        <v>482</v>
      </c>
      <c r="S17" s="99" t="s">
        <v>483</v>
      </c>
    </row>
    <row r="18" s="104" customFormat="true" ht="9.5" hidden="false" customHeight="false" outlineLevel="0" collapsed="false">
      <c r="A18" s="101"/>
      <c r="B18" s="96"/>
      <c r="C18" s="101"/>
      <c r="D18" s="103" t="s">
        <v>448</v>
      </c>
      <c r="E18" s="99"/>
      <c r="F18" s="103" t="s">
        <v>165</v>
      </c>
      <c r="G18" s="99"/>
      <c r="H18" s="103" t="s">
        <v>447</v>
      </c>
      <c r="I18" s="99"/>
      <c r="J18" s="103" t="s">
        <v>448</v>
      </c>
      <c r="K18" s="99"/>
      <c r="L18" s="103" t="s">
        <v>448</v>
      </c>
      <c r="M18" s="99"/>
      <c r="N18" s="103" t="s">
        <v>165</v>
      </c>
      <c r="O18" s="99"/>
      <c r="P18" s="103" t="s">
        <v>447</v>
      </c>
      <c r="Q18" s="99"/>
      <c r="R18" s="103" t="s">
        <v>165</v>
      </c>
      <c r="S18" s="99"/>
    </row>
    <row r="19" s="100" customFormat="true" ht="19" hidden="false" customHeight="true" outlineLevel="0" collapsed="false">
      <c r="A19" s="95" t="s">
        <v>84</v>
      </c>
      <c r="B19" s="96" t="s">
        <v>484</v>
      </c>
      <c r="C19" s="97"/>
      <c r="D19" s="98" t="s">
        <v>485</v>
      </c>
      <c r="E19" s="99" t="s">
        <v>486</v>
      </c>
      <c r="F19" s="98" t="s">
        <v>487</v>
      </c>
      <c r="G19" s="99" t="s">
        <v>488</v>
      </c>
      <c r="H19" s="98" t="s">
        <v>472</v>
      </c>
      <c r="I19" s="99" t="s">
        <v>489</v>
      </c>
      <c r="J19" s="98" t="s">
        <v>490</v>
      </c>
      <c r="K19" s="99" t="s">
        <v>491</v>
      </c>
      <c r="L19" s="98" t="s">
        <v>468</v>
      </c>
      <c r="M19" s="99" t="s">
        <v>492</v>
      </c>
      <c r="N19" s="98" t="s">
        <v>493</v>
      </c>
      <c r="O19" s="99" t="s">
        <v>494</v>
      </c>
      <c r="P19" s="98" t="s">
        <v>495</v>
      </c>
      <c r="Q19" s="99" t="s">
        <v>496</v>
      </c>
      <c r="R19" s="98" t="s">
        <v>480</v>
      </c>
      <c r="S19" s="99" t="s">
        <v>497</v>
      </c>
    </row>
    <row r="20" s="104" customFormat="true" ht="9.5" hidden="false" customHeight="false" outlineLevel="0" collapsed="false">
      <c r="A20" s="101"/>
      <c r="B20" s="96"/>
      <c r="C20" s="101"/>
      <c r="D20" s="103" t="s">
        <v>447</v>
      </c>
      <c r="E20" s="99"/>
      <c r="F20" s="103" t="s">
        <v>165</v>
      </c>
      <c r="G20" s="99"/>
      <c r="H20" s="103" t="s">
        <v>447</v>
      </c>
      <c r="I20" s="99"/>
      <c r="J20" s="103" t="s">
        <v>447</v>
      </c>
      <c r="K20" s="99"/>
      <c r="L20" s="103" t="s">
        <v>448</v>
      </c>
      <c r="M20" s="99"/>
      <c r="N20" s="103" t="s">
        <v>447</v>
      </c>
      <c r="O20" s="99"/>
      <c r="P20" s="103" t="s">
        <v>448</v>
      </c>
      <c r="Q20" s="99"/>
      <c r="R20" s="103" t="s">
        <v>447</v>
      </c>
      <c r="S20" s="99"/>
    </row>
    <row r="21" s="100" customFormat="true" ht="19" hidden="false" customHeight="true" outlineLevel="0" collapsed="false">
      <c r="A21" s="95" t="s">
        <v>84</v>
      </c>
      <c r="B21" s="96" t="s">
        <v>498</v>
      </c>
      <c r="C21" s="97" t="s">
        <v>499</v>
      </c>
      <c r="D21" s="98" t="s">
        <v>500</v>
      </c>
      <c r="E21" s="99" t="s">
        <v>501</v>
      </c>
      <c r="F21" s="98" t="s">
        <v>382</v>
      </c>
      <c r="G21" s="99" t="s">
        <v>502</v>
      </c>
      <c r="H21" s="98" t="s">
        <v>503</v>
      </c>
      <c r="I21" s="99" t="s">
        <v>504</v>
      </c>
      <c r="J21" s="98" t="s">
        <v>505</v>
      </c>
      <c r="K21" s="99" t="s">
        <v>506</v>
      </c>
      <c r="L21" s="105"/>
      <c r="M21" s="99"/>
      <c r="N21" s="105"/>
      <c r="O21" s="99"/>
      <c r="P21" s="105"/>
      <c r="Q21" s="99"/>
      <c r="R21" s="105"/>
      <c r="S21" s="99"/>
    </row>
    <row r="22" s="104" customFormat="true" ht="9.5" hidden="false" customHeight="false" outlineLevel="0" collapsed="false">
      <c r="A22" s="101"/>
      <c r="B22" s="96"/>
      <c r="C22" s="101"/>
      <c r="D22" s="102" t="s">
        <v>507</v>
      </c>
      <c r="E22" s="99"/>
      <c r="F22" s="103" t="s">
        <v>394</v>
      </c>
      <c r="G22" s="99"/>
      <c r="H22" s="103" t="s">
        <v>508</v>
      </c>
      <c r="I22" s="99"/>
      <c r="J22" s="103" t="s">
        <v>81</v>
      </c>
      <c r="K22" s="99"/>
      <c r="L22" s="102"/>
      <c r="M22" s="99"/>
      <c r="N22" s="102"/>
      <c r="O22" s="99"/>
      <c r="P22" s="102"/>
      <c r="Q22" s="99"/>
      <c r="R22" s="102"/>
      <c r="S22" s="99"/>
    </row>
    <row r="23" s="100" customFormat="true" ht="19" hidden="false" customHeight="true" outlineLevel="0" collapsed="false">
      <c r="A23" s="95" t="s">
        <v>84</v>
      </c>
      <c r="B23" s="96" t="s">
        <v>509</v>
      </c>
      <c r="C23" s="97"/>
      <c r="D23" s="98" t="s">
        <v>510</v>
      </c>
      <c r="E23" s="99" t="s">
        <v>511</v>
      </c>
      <c r="F23" s="105"/>
      <c r="G23" s="99"/>
      <c r="H23" s="105"/>
      <c r="I23" s="99"/>
      <c r="J23" s="105"/>
      <c r="K23" s="99"/>
      <c r="L23" s="105"/>
      <c r="M23" s="99"/>
      <c r="N23" s="105"/>
      <c r="O23" s="99"/>
      <c r="P23" s="105"/>
      <c r="Q23" s="99"/>
      <c r="R23" s="105"/>
      <c r="S23" s="99"/>
    </row>
    <row r="24" s="104" customFormat="true" ht="9.5" hidden="false" customHeight="false" outlineLevel="0" collapsed="false">
      <c r="A24" s="101"/>
      <c r="B24" s="96"/>
      <c r="C24" s="101"/>
      <c r="D24" s="102" t="s">
        <v>512</v>
      </c>
      <c r="E24" s="99"/>
      <c r="F24" s="102"/>
      <c r="G24" s="99"/>
      <c r="H24" s="102"/>
      <c r="I24" s="99"/>
      <c r="J24" s="102"/>
      <c r="K24" s="99"/>
      <c r="L24" s="102"/>
      <c r="M24" s="99"/>
      <c r="N24" s="102"/>
      <c r="O24" s="99"/>
      <c r="P24" s="102"/>
      <c r="Q24" s="99"/>
      <c r="R24" s="102"/>
      <c r="S24" s="99"/>
    </row>
    <row r="25" s="100" customFormat="true" ht="19" hidden="false" customHeight="true" outlineLevel="0" collapsed="false">
      <c r="A25" s="95" t="s">
        <v>59</v>
      </c>
      <c r="B25" s="96" t="s">
        <v>513</v>
      </c>
      <c r="C25" s="97"/>
      <c r="D25" s="98" t="s">
        <v>514</v>
      </c>
      <c r="E25" s="99" t="s">
        <v>515</v>
      </c>
      <c r="F25" s="105"/>
      <c r="G25" s="99"/>
      <c r="H25" s="105"/>
      <c r="I25" s="99"/>
      <c r="J25" s="105"/>
      <c r="K25" s="99"/>
      <c r="L25" s="105"/>
      <c r="M25" s="99"/>
      <c r="N25" s="105"/>
      <c r="O25" s="99"/>
      <c r="P25" s="105"/>
      <c r="Q25" s="99"/>
      <c r="R25" s="105"/>
      <c r="S25" s="99"/>
    </row>
    <row r="26" s="104" customFormat="true" ht="9.5" hidden="false" customHeight="false" outlineLevel="0" collapsed="false">
      <c r="A26" s="101"/>
      <c r="B26" s="96"/>
      <c r="C26" s="101"/>
      <c r="D26" s="102" t="s">
        <v>516</v>
      </c>
      <c r="E26" s="99"/>
      <c r="F26" s="102"/>
      <c r="G26" s="99"/>
      <c r="H26" s="102"/>
      <c r="I26" s="99"/>
      <c r="J26" s="102"/>
      <c r="K26" s="99"/>
      <c r="L26" s="102"/>
      <c r="M26" s="99"/>
      <c r="N26" s="102"/>
      <c r="O26" s="99"/>
      <c r="P26" s="102"/>
      <c r="Q26" s="99"/>
      <c r="R26" s="102"/>
      <c r="S26" s="99"/>
    </row>
    <row r="27" s="100" customFormat="true" ht="9.5" hidden="false" customHeight="true" outlineLevel="0" collapsed="false">
      <c r="A27" s="95" t="s">
        <v>59</v>
      </c>
      <c r="B27" s="96" t="s">
        <v>517</v>
      </c>
      <c r="C27" s="97"/>
      <c r="D27" s="111" t="s">
        <v>82</v>
      </c>
      <c r="E27" s="112" t="s">
        <v>518</v>
      </c>
      <c r="F27" s="111"/>
      <c r="G27" s="112"/>
      <c r="H27" s="111"/>
      <c r="I27" s="112"/>
      <c r="J27" s="111"/>
      <c r="K27" s="112"/>
      <c r="L27" s="111"/>
      <c r="M27" s="112"/>
      <c r="N27" s="111"/>
      <c r="O27" s="112"/>
      <c r="P27" s="111"/>
      <c r="Q27" s="112"/>
      <c r="R27" s="111"/>
      <c r="S27" s="112"/>
    </row>
    <row r="28" s="104" customFormat="true" ht="38" hidden="false" customHeight="false" outlineLevel="0" collapsed="false">
      <c r="A28" s="101"/>
      <c r="B28" s="96"/>
      <c r="C28" s="101"/>
      <c r="D28" s="109" t="s">
        <v>519</v>
      </c>
      <c r="E28" s="113"/>
      <c r="F28" s="114"/>
      <c r="G28" s="113"/>
      <c r="H28" s="114"/>
      <c r="I28" s="113"/>
      <c r="J28" s="114"/>
      <c r="K28" s="113"/>
      <c r="L28" s="114"/>
      <c r="M28" s="113"/>
      <c r="N28" s="114"/>
      <c r="O28" s="113"/>
      <c r="P28" s="114"/>
      <c r="Q28" s="113"/>
      <c r="R28" s="114"/>
      <c r="S28" s="113"/>
    </row>
    <row r="29" s="100" customFormat="true" ht="19" hidden="false" customHeight="true" outlineLevel="0" collapsed="false">
      <c r="A29" s="95" t="s">
        <v>59</v>
      </c>
      <c r="B29" s="96" t="s">
        <v>520</v>
      </c>
      <c r="C29" s="97"/>
      <c r="D29" s="98" t="s">
        <v>521</v>
      </c>
      <c r="E29" s="99" t="s">
        <v>522</v>
      </c>
      <c r="F29" s="98" t="s">
        <v>523</v>
      </c>
      <c r="G29" s="99" t="s">
        <v>524</v>
      </c>
      <c r="H29" s="105"/>
      <c r="I29" s="99"/>
      <c r="J29" s="105"/>
      <c r="K29" s="99"/>
      <c r="L29" s="105"/>
      <c r="M29" s="99"/>
      <c r="N29" s="105"/>
      <c r="O29" s="99"/>
      <c r="P29" s="105"/>
      <c r="Q29" s="99"/>
      <c r="R29" s="105"/>
      <c r="S29" s="99"/>
    </row>
    <row r="30" s="104" customFormat="true" ht="9.5" hidden="false" customHeight="false" outlineLevel="0" collapsed="false">
      <c r="A30" s="101"/>
      <c r="B30" s="96"/>
      <c r="C30" s="101"/>
      <c r="D30" s="103" t="s">
        <v>429</v>
      </c>
      <c r="E30" s="99"/>
      <c r="F30" s="102" t="s">
        <v>525</v>
      </c>
      <c r="G30" s="99"/>
      <c r="H30" s="102"/>
      <c r="I30" s="99"/>
      <c r="J30" s="102"/>
      <c r="K30" s="99"/>
      <c r="L30" s="102"/>
      <c r="M30" s="99"/>
      <c r="N30" s="102"/>
      <c r="O30" s="99"/>
      <c r="P30" s="102"/>
      <c r="Q30" s="99"/>
      <c r="R30" s="102"/>
      <c r="S30" s="99"/>
    </row>
    <row r="31" s="100" customFormat="true" ht="19" hidden="false" customHeight="true" outlineLevel="0" collapsed="false">
      <c r="A31" s="95" t="s">
        <v>59</v>
      </c>
      <c r="B31" s="96" t="s">
        <v>526</v>
      </c>
      <c r="C31" s="97"/>
      <c r="D31" s="98" t="s">
        <v>527</v>
      </c>
      <c r="E31" s="99" t="s">
        <v>528</v>
      </c>
      <c r="F31" s="98" t="s">
        <v>529</v>
      </c>
      <c r="G31" s="99" t="s">
        <v>530</v>
      </c>
      <c r="H31" s="98" t="s">
        <v>531</v>
      </c>
      <c r="I31" s="99" t="s">
        <v>532</v>
      </c>
      <c r="J31" s="98" t="s">
        <v>388</v>
      </c>
      <c r="K31" s="99" t="s">
        <v>533</v>
      </c>
      <c r="L31" s="98" t="s">
        <v>534</v>
      </c>
      <c r="M31" s="99" t="s">
        <v>535</v>
      </c>
      <c r="N31" s="98" t="s">
        <v>536</v>
      </c>
      <c r="O31" s="99" t="s">
        <v>537</v>
      </c>
      <c r="P31" s="98" t="s">
        <v>538</v>
      </c>
      <c r="Q31" s="99" t="s">
        <v>539</v>
      </c>
      <c r="R31" s="105"/>
      <c r="S31" s="99"/>
    </row>
    <row r="32" s="104" customFormat="true" ht="9.5" hidden="false" customHeight="false" outlineLevel="0" collapsed="false">
      <c r="A32" s="101"/>
      <c r="B32" s="96"/>
      <c r="C32" s="101"/>
      <c r="D32" s="102" t="s">
        <v>284</v>
      </c>
      <c r="E32" s="99"/>
      <c r="F32" s="102" t="s">
        <v>80</v>
      </c>
      <c r="G32" s="99"/>
      <c r="H32" s="102" t="s">
        <v>540</v>
      </c>
      <c r="I32" s="99"/>
      <c r="J32" s="102" t="s">
        <v>121</v>
      </c>
      <c r="K32" s="99"/>
      <c r="L32" s="103" t="s">
        <v>541</v>
      </c>
      <c r="M32" s="99"/>
      <c r="N32" s="103" t="s">
        <v>542</v>
      </c>
      <c r="O32" s="99"/>
      <c r="P32" s="102" t="s">
        <v>284</v>
      </c>
      <c r="Q32" s="99"/>
      <c r="R32" s="102"/>
      <c r="S32" s="99"/>
    </row>
    <row r="33" s="100" customFormat="true" ht="19" hidden="false" customHeight="true" outlineLevel="0" collapsed="false">
      <c r="A33" s="95" t="s">
        <v>84</v>
      </c>
      <c r="B33" s="96" t="s">
        <v>543</v>
      </c>
      <c r="C33" s="97"/>
      <c r="D33" s="98" t="s">
        <v>531</v>
      </c>
      <c r="E33" s="99" t="s">
        <v>544</v>
      </c>
      <c r="F33" s="98" t="s">
        <v>534</v>
      </c>
      <c r="G33" s="99" t="s">
        <v>545</v>
      </c>
      <c r="H33" s="98" t="s">
        <v>546</v>
      </c>
      <c r="I33" s="99" t="s">
        <v>547</v>
      </c>
      <c r="J33" s="105"/>
      <c r="K33" s="99"/>
      <c r="L33" s="105"/>
      <c r="M33" s="99"/>
      <c r="N33" s="105"/>
      <c r="O33" s="99"/>
      <c r="P33" s="105"/>
      <c r="Q33" s="99"/>
      <c r="R33" s="105"/>
      <c r="S33" s="99"/>
    </row>
    <row r="34" s="104" customFormat="true" ht="9.5" hidden="false" customHeight="false" outlineLevel="0" collapsed="false">
      <c r="A34" s="101"/>
      <c r="B34" s="96"/>
      <c r="C34" s="101"/>
      <c r="D34" s="102" t="s">
        <v>540</v>
      </c>
      <c r="E34" s="99"/>
      <c r="F34" s="103" t="s">
        <v>541</v>
      </c>
      <c r="G34" s="99"/>
      <c r="H34" s="102" t="s">
        <v>548</v>
      </c>
      <c r="I34" s="99"/>
      <c r="J34" s="102"/>
      <c r="K34" s="99"/>
      <c r="L34" s="102"/>
      <c r="M34" s="99"/>
      <c r="N34" s="102"/>
      <c r="O34" s="99"/>
      <c r="P34" s="102"/>
      <c r="Q34" s="99"/>
      <c r="R34" s="102"/>
      <c r="S34" s="99"/>
    </row>
    <row r="35" s="100" customFormat="true" ht="19" hidden="false" customHeight="true" outlineLevel="0" collapsed="false">
      <c r="A35" s="95" t="s">
        <v>59</v>
      </c>
      <c r="B35" s="96" t="s">
        <v>549</v>
      </c>
      <c r="C35" s="97"/>
      <c r="D35" s="98" t="s">
        <v>550</v>
      </c>
      <c r="E35" s="99" t="s">
        <v>551</v>
      </c>
      <c r="F35" s="98" t="s">
        <v>552</v>
      </c>
      <c r="G35" s="99" t="s">
        <v>553</v>
      </c>
      <c r="H35" s="105"/>
      <c r="I35" s="99"/>
      <c r="J35" s="105"/>
      <c r="K35" s="99"/>
      <c r="L35" s="105"/>
      <c r="M35" s="99"/>
      <c r="N35" s="105"/>
      <c r="O35" s="99"/>
      <c r="P35" s="105"/>
      <c r="Q35" s="99"/>
      <c r="R35" s="105"/>
      <c r="S35" s="99"/>
    </row>
    <row r="36" s="104" customFormat="true" ht="9.5" hidden="false" customHeight="false" outlineLevel="0" collapsed="false">
      <c r="A36" s="101"/>
      <c r="B36" s="96"/>
      <c r="C36" s="101"/>
      <c r="D36" s="103" t="s">
        <v>409</v>
      </c>
      <c r="E36" s="99"/>
      <c r="F36" s="103" t="s">
        <v>554</v>
      </c>
      <c r="G36" s="99"/>
      <c r="H36" s="102"/>
      <c r="I36" s="99"/>
      <c r="J36" s="102"/>
      <c r="K36" s="99"/>
      <c r="L36" s="102"/>
      <c r="M36" s="99"/>
      <c r="N36" s="102"/>
      <c r="O36" s="99"/>
      <c r="P36" s="102"/>
      <c r="Q36" s="99"/>
      <c r="R36" s="102"/>
      <c r="S36" s="99"/>
    </row>
    <row r="37" s="100" customFormat="true" ht="19" hidden="false" customHeight="true" outlineLevel="0" collapsed="false">
      <c r="A37" s="95" t="s">
        <v>84</v>
      </c>
      <c r="B37" s="96" t="s">
        <v>555</v>
      </c>
      <c r="C37" s="97"/>
      <c r="D37" s="98" t="s">
        <v>556</v>
      </c>
      <c r="E37" s="99" t="s">
        <v>557</v>
      </c>
      <c r="F37" s="105"/>
      <c r="G37" s="99"/>
      <c r="H37" s="105"/>
      <c r="I37" s="99"/>
      <c r="J37" s="105"/>
      <c r="K37" s="99"/>
      <c r="L37" s="105"/>
      <c r="M37" s="99"/>
      <c r="N37" s="105"/>
      <c r="O37" s="99"/>
      <c r="P37" s="105"/>
      <c r="Q37" s="99"/>
      <c r="R37" s="105"/>
      <c r="S37" s="99"/>
    </row>
    <row r="38" s="104" customFormat="true" ht="9.5" hidden="false" customHeight="false" outlineLevel="0" collapsed="false">
      <c r="A38" s="101"/>
      <c r="B38" s="96"/>
      <c r="C38" s="101"/>
      <c r="D38" s="103" t="s">
        <v>558</v>
      </c>
      <c r="E38" s="99"/>
      <c r="F38" s="102"/>
      <c r="G38" s="99"/>
      <c r="H38" s="102"/>
      <c r="I38" s="99"/>
      <c r="J38" s="102"/>
      <c r="K38" s="99"/>
      <c r="L38" s="102"/>
      <c r="M38" s="99"/>
      <c r="N38" s="102"/>
      <c r="O38" s="99"/>
      <c r="P38" s="102"/>
      <c r="Q38" s="99"/>
      <c r="R38" s="102"/>
      <c r="S38" s="99"/>
    </row>
    <row r="39" s="100" customFormat="true" ht="19" hidden="false" customHeight="true" outlineLevel="0" collapsed="false">
      <c r="A39" s="95" t="s">
        <v>59</v>
      </c>
      <c r="B39" s="96" t="s">
        <v>559</v>
      </c>
      <c r="C39" s="97"/>
      <c r="D39" s="98" t="s">
        <v>560</v>
      </c>
      <c r="E39" s="99" t="s">
        <v>561</v>
      </c>
      <c r="F39" s="98" t="s">
        <v>562</v>
      </c>
      <c r="G39" s="99" t="s">
        <v>563</v>
      </c>
      <c r="H39" s="105"/>
      <c r="I39" s="99"/>
      <c r="J39" s="105"/>
      <c r="K39" s="99"/>
      <c r="L39" s="105"/>
      <c r="M39" s="99"/>
      <c r="N39" s="105"/>
      <c r="O39" s="99"/>
      <c r="P39" s="105"/>
      <c r="Q39" s="99"/>
      <c r="R39" s="105"/>
      <c r="S39" s="99"/>
    </row>
    <row r="40" s="104" customFormat="true" ht="9.5" hidden="false" customHeight="false" outlineLevel="0" collapsed="false">
      <c r="A40" s="101"/>
      <c r="B40" s="96"/>
      <c r="C40" s="101"/>
      <c r="D40" s="102" t="s">
        <v>564</v>
      </c>
      <c r="E40" s="99"/>
      <c r="F40" s="103" t="s">
        <v>329</v>
      </c>
      <c r="G40" s="99"/>
      <c r="H40" s="102"/>
      <c r="I40" s="99"/>
      <c r="J40" s="102"/>
      <c r="K40" s="99"/>
      <c r="L40" s="102"/>
      <c r="M40" s="99"/>
      <c r="N40" s="102"/>
      <c r="O40" s="99"/>
      <c r="P40" s="102"/>
      <c r="Q40" s="99"/>
      <c r="R40" s="102"/>
      <c r="S40" s="99"/>
    </row>
  </sheetData>
  <mergeCells count="158">
    <mergeCell ref="A1:L3"/>
    <mergeCell ref="M1:O1"/>
    <mergeCell ref="M2:O3"/>
    <mergeCell ref="P2:S3"/>
    <mergeCell ref="B5:B6"/>
    <mergeCell ref="E5:E6"/>
    <mergeCell ref="G5:G6"/>
    <mergeCell ref="I5:I6"/>
    <mergeCell ref="K5:K6"/>
    <mergeCell ref="M5:M6"/>
    <mergeCell ref="O5:O6"/>
    <mergeCell ref="Q5:Q6"/>
    <mergeCell ref="S5:S6"/>
    <mergeCell ref="B7:B8"/>
    <mergeCell ref="E7:E8"/>
    <mergeCell ref="G7:G8"/>
    <mergeCell ref="I7:I8"/>
    <mergeCell ref="K7:K8"/>
    <mergeCell ref="M7:M8"/>
    <mergeCell ref="O7:O8"/>
    <mergeCell ref="Q7:Q8"/>
    <mergeCell ref="S7:S8"/>
    <mergeCell ref="B9:B10"/>
    <mergeCell ref="E9:E10"/>
    <mergeCell ref="G9:G10"/>
    <mergeCell ref="I9:I10"/>
    <mergeCell ref="K9:K10"/>
    <mergeCell ref="M9:M10"/>
    <mergeCell ref="O9:O10"/>
    <mergeCell ref="Q9:Q10"/>
    <mergeCell ref="S9:S10"/>
    <mergeCell ref="B11:B12"/>
    <mergeCell ref="E11:E12"/>
    <mergeCell ref="G11:G12"/>
    <mergeCell ref="I11:I12"/>
    <mergeCell ref="K11:K12"/>
    <mergeCell ref="M11:M12"/>
    <mergeCell ref="O11:O12"/>
    <mergeCell ref="Q11:Q12"/>
    <mergeCell ref="S11:S12"/>
    <mergeCell ref="B13:B14"/>
    <mergeCell ref="E13:E14"/>
    <mergeCell ref="G13:G14"/>
    <mergeCell ref="I13:I14"/>
    <mergeCell ref="K13:K14"/>
    <mergeCell ref="M13:M14"/>
    <mergeCell ref="O13:O14"/>
    <mergeCell ref="Q13:Q14"/>
    <mergeCell ref="S13:S14"/>
    <mergeCell ref="B15:B16"/>
    <mergeCell ref="E15:E16"/>
    <mergeCell ref="G15:G16"/>
    <mergeCell ref="I15:I16"/>
    <mergeCell ref="K15:K16"/>
    <mergeCell ref="M15:M16"/>
    <mergeCell ref="O15:O16"/>
    <mergeCell ref="Q15:Q16"/>
    <mergeCell ref="S15:S16"/>
    <mergeCell ref="B17:B18"/>
    <mergeCell ref="E17:E18"/>
    <mergeCell ref="G17:G18"/>
    <mergeCell ref="I17:I18"/>
    <mergeCell ref="K17:K18"/>
    <mergeCell ref="M17:M18"/>
    <mergeCell ref="O17:O18"/>
    <mergeCell ref="Q17:Q18"/>
    <mergeCell ref="S17:S18"/>
    <mergeCell ref="B19:B20"/>
    <mergeCell ref="E19:E20"/>
    <mergeCell ref="G19:G20"/>
    <mergeCell ref="I19:I20"/>
    <mergeCell ref="K19:K20"/>
    <mergeCell ref="M19:M20"/>
    <mergeCell ref="O19:O20"/>
    <mergeCell ref="Q19:Q20"/>
    <mergeCell ref="S19:S20"/>
    <mergeCell ref="B21:B22"/>
    <mergeCell ref="E21:E22"/>
    <mergeCell ref="G21:G22"/>
    <mergeCell ref="I21:I22"/>
    <mergeCell ref="K21:K22"/>
    <mergeCell ref="M21:M22"/>
    <mergeCell ref="O21:O22"/>
    <mergeCell ref="Q21:Q22"/>
    <mergeCell ref="S21:S22"/>
    <mergeCell ref="B23:B24"/>
    <mergeCell ref="E23:E24"/>
    <mergeCell ref="G23:G24"/>
    <mergeCell ref="I23:I24"/>
    <mergeCell ref="K23:K24"/>
    <mergeCell ref="M23:M24"/>
    <mergeCell ref="O23:O24"/>
    <mergeCell ref="Q23:Q24"/>
    <mergeCell ref="S23:S24"/>
    <mergeCell ref="B25:B26"/>
    <mergeCell ref="E25:E26"/>
    <mergeCell ref="G25:G26"/>
    <mergeCell ref="I25:I26"/>
    <mergeCell ref="K25:K26"/>
    <mergeCell ref="M25:M26"/>
    <mergeCell ref="O25:O26"/>
    <mergeCell ref="Q25:Q26"/>
    <mergeCell ref="S25:S26"/>
    <mergeCell ref="B27:B28"/>
    <mergeCell ref="B29:B30"/>
    <mergeCell ref="E29:E30"/>
    <mergeCell ref="G29:G30"/>
    <mergeCell ref="I29:I30"/>
    <mergeCell ref="K29:K30"/>
    <mergeCell ref="M29:M30"/>
    <mergeCell ref="O29:O30"/>
    <mergeCell ref="Q29:Q30"/>
    <mergeCell ref="S29:S30"/>
    <mergeCell ref="B31:B32"/>
    <mergeCell ref="E31:E32"/>
    <mergeCell ref="G31:G32"/>
    <mergeCell ref="I31:I32"/>
    <mergeCell ref="K31:K32"/>
    <mergeCell ref="M31:M32"/>
    <mergeCell ref="O31:O32"/>
    <mergeCell ref="Q31:Q32"/>
    <mergeCell ref="S31:S32"/>
    <mergeCell ref="B33:B34"/>
    <mergeCell ref="E33:E34"/>
    <mergeCell ref="G33:G34"/>
    <mergeCell ref="I33:I34"/>
    <mergeCell ref="K33:K34"/>
    <mergeCell ref="M33:M34"/>
    <mergeCell ref="O33:O34"/>
    <mergeCell ref="Q33:Q34"/>
    <mergeCell ref="S33:S34"/>
    <mergeCell ref="B35:B36"/>
    <mergeCell ref="E35:E36"/>
    <mergeCell ref="G35:G36"/>
    <mergeCell ref="I35:I36"/>
    <mergeCell ref="K35:K36"/>
    <mergeCell ref="M35:M36"/>
    <mergeCell ref="O35:O36"/>
    <mergeCell ref="Q35:Q36"/>
    <mergeCell ref="S35:S36"/>
    <mergeCell ref="B37:B38"/>
    <mergeCell ref="E37:E38"/>
    <mergeCell ref="G37:G38"/>
    <mergeCell ref="I37:I38"/>
    <mergeCell ref="K37:K38"/>
    <mergeCell ref="M37:M38"/>
    <mergeCell ref="O37:O38"/>
    <mergeCell ref="Q37:Q38"/>
    <mergeCell ref="S37:S38"/>
    <mergeCell ref="B39:B40"/>
    <mergeCell ref="E39:E40"/>
    <mergeCell ref="G39:G40"/>
    <mergeCell ref="I39:I40"/>
    <mergeCell ref="K39:K40"/>
    <mergeCell ref="M39:M40"/>
    <mergeCell ref="O39:O40"/>
    <mergeCell ref="Q39:Q40"/>
    <mergeCell ref="S39:S40"/>
  </mergeCells>
  <printOptions headings="false" gridLines="false" gridLinesSet="true" horizontalCentered="false" verticalCentered="false"/>
  <pageMargins left="0.196527777777778" right="0.196527777777778" top="0.590277777777778" bottom="0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5" zeroHeight="false" outlineLevelRow="0" outlineLevelCol="0"/>
  <cols>
    <col collapsed="false" customWidth="true" hidden="false" outlineLevel="0" max="1" min="1" style="115" width="4.63"/>
    <col collapsed="false" customWidth="true" hidden="false" outlineLevel="0" max="2" min="2" style="116" width="10.08"/>
    <col collapsed="false" customWidth="true" hidden="false" outlineLevel="0" max="3" min="3" style="115" width="2.9"/>
    <col collapsed="false" customWidth="true" hidden="false" outlineLevel="0" max="4" min="4" style="115" width="4.08"/>
    <col collapsed="false" customWidth="true" hidden="false" outlineLevel="0" max="5" min="5" style="115" width="2.81"/>
    <col collapsed="false" customWidth="true" hidden="false" outlineLevel="0" max="6" min="6" style="116" width="10.36"/>
    <col collapsed="false" customWidth="true" hidden="false" outlineLevel="0" max="7" min="7" style="117" width="10.63"/>
    <col collapsed="false" customWidth="true" hidden="false" outlineLevel="0" max="8" min="8" style="117" width="6.63"/>
    <col collapsed="false" customWidth="true" hidden="false" outlineLevel="0" max="9" min="9" style="115" width="2.81"/>
    <col collapsed="false" customWidth="true" hidden="false" outlineLevel="0" max="10" min="10" style="116" width="10.36"/>
    <col collapsed="false" customWidth="true" hidden="false" outlineLevel="0" max="11" min="11" style="117" width="10.63"/>
    <col collapsed="false" customWidth="true" hidden="false" outlineLevel="0" max="12" min="12" style="117" width="6.63"/>
    <col collapsed="false" customWidth="true" hidden="false" outlineLevel="0" max="13" min="13" style="115" width="2.81"/>
    <col collapsed="false" customWidth="true" hidden="false" outlineLevel="0" max="14" min="14" style="116" width="10.36"/>
    <col collapsed="false" customWidth="true" hidden="false" outlineLevel="0" max="15" min="15" style="117" width="10.63"/>
    <col collapsed="false" customWidth="true" hidden="false" outlineLevel="0" max="16" min="16" style="117" width="6.63"/>
    <col collapsed="false" customWidth="true" hidden="false" outlineLevel="0" max="17" min="17" style="115" width="2.81"/>
    <col collapsed="false" customWidth="true" hidden="false" outlineLevel="0" max="18" min="18" style="116" width="10.36"/>
    <col collapsed="false" customWidth="true" hidden="false" outlineLevel="0" max="19" min="19" style="117" width="10.63"/>
    <col collapsed="false" customWidth="true" hidden="false" outlineLevel="0" max="20" min="20" style="117" width="6.63"/>
    <col collapsed="false" customWidth="false" hidden="false" outlineLevel="0" max="257" min="21" style="116" width="8.99"/>
  </cols>
  <sheetData>
    <row r="1" customFormat="false" ht="11" hidden="false" customHeight="false" outlineLevel="0" collapsed="false">
      <c r="A1" s="118" t="str">
        <f aca="false">ﾀｲﾄﾙ!C1</f>
        <v>第68回九州実業団陸上競技選手権大会</v>
      </c>
      <c r="T1" s="119"/>
    </row>
    <row r="2" customFormat="false" ht="21" hidden="false" customHeight="false" outlineLevel="0" collapsed="false">
      <c r="A2" s="120" t="str">
        <f aca="false">'決勝(男子)'!S1</f>
        <v>期日:2025年5月17日～2025年5月18日</v>
      </c>
      <c r="K2" s="121" t="s">
        <v>565</v>
      </c>
      <c r="T2" s="119"/>
    </row>
    <row r="3" customFormat="false" ht="11" hidden="false" customHeight="false" outlineLevel="0" collapsed="false">
      <c r="A3" s="122" t="str">
        <f aca="false">'決勝(男子)'!P2</f>
        <v>競技会場:黒崎播磨陸上競技場 in HONJO       (北九州市立本城陸上競技場)</v>
      </c>
      <c r="B3" s="122"/>
      <c r="C3" s="122"/>
      <c r="D3" s="122"/>
      <c r="E3" s="122"/>
      <c r="F3" s="122"/>
      <c r="G3" s="122"/>
      <c r="H3" s="122"/>
      <c r="I3" s="122"/>
      <c r="J3" s="122"/>
      <c r="T3" s="119"/>
    </row>
    <row r="4" customFormat="false" ht="9.5" hidden="false" customHeight="false" outlineLevel="0" collapsed="false">
      <c r="A4" s="123" t="s">
        <v>48</v>
      </c>
      <c r="B4" s="123" t="s">
        <v>49</v>
      </c>
      <c r="C4" s="123" t="s">
        <v>566</v>
      </c>
      <c r="D4" s="123" t="s">
        <v>50</v>
      </c>
      <c r="E4" s="123" t="s">
        <v>567</v>
      </c>
      <c r="F4" s="123" t="s">
        <v>568</v>
      </c>
      <c r="G4" s="123" t="s">
        <v>569</v>
      </c>
      <c r="H4" s="123" t="s">
        <v>570</v>
      </c>
      <c r="I4" s="123" t="s">
        <v>567</v>
      </c>
      <c r="J4" s="123" t="s">
        <v>568</v>
      </c>
      <c r="K4" s="123" t="s">
        <v>569</v>
      </c>
      <c r="L4" s="123" t="s">
        <v>570</v>
      </c>
      <c r="M4" s="123" t="s">
        <v>567</v>
      </c>
      <c r="N4" s="123" t="s">
        <v>568</v>
      </c>
      <c r="O4" s="123" t="s">
        <v>569</v>
      </c>
      <c r="P4" s="123" t="s">
        <v>570</v>
      </c>
      <c r="Q4" s="123" t="s">
        <v>567</v>
      </c>
      <c r="R4" s="123" t="s">
        <v>568</v>
      </c>
      <c r="S4" s="123" t="s">
        <v>569</v>
      </c>
      <c r="T4" s="123" t="s">
        <v>570</v>
      </c>
    </row>
    <row r="5" s="100" customFormat="true" ht="19" hidden="false" customHeight="false" outlineLevel="0" collapsed="false">
      <c r="A5" s="124" t="s">
        <v>59</v>
      </c>
      <c r="B5" s="125" t="s">
        <v>60</v>
      </c>
      <c r="C5" s="124" t="s">
        <v>571</v>
      </c>
      <c r="D5" s="124" t="s">
        <v>572</v>
      </c>
      <c r="E5" s="126" t="s">
        <v>571</v>
      </c>
      <c r="F5" s="127" t="s">
        <v>72</v>
      </c>
      <c r="G5" s="128" t="s">
        <v>82</v>
      </c>
      <c r="H5" s="128" t="s">
        <v>77</v>
      </c>
      <c r="I5" s="126" t="s">
        <v>573</v>
      </c>
      <c r="J5" s="127" t="s">
        <v>574</v>
      </c>
      <c r="K5" s="128" t="s">
        <v>100</v>
      </c>
      <c r="L5" s="128" t="s">
        <v>575</v>
      </c>
      <c r="M5" s="126" t="s">
        <v>576</v>
      </c>
      <c r="N5" s="127" t="s">
        <v>577</v>
      </c>
      <c r="O5" s="128" t="s">
        <v>82</v>
      </c>
      <c r="P5" s="128" t="s">
        <v>578</v>
      </c>
      <c r="Q5" s="126" t="s">
        <v>579</v>
      </c>
      <c r="R5" s="127" t="s">
        <v>580</v>
      </c>
      <c r="S5" s="129" t="s">
        <v>581</v>
      </c>
      <c r="T5" s="128" t="s">
        <v>582</v>
      </c>
    </row>
    <row r="6" s="100" customFormat="true" ht="19" hidden="false" customHeight="false" outlineLevel="0" collapsed="false">
      <c r="A6" s="124" t="s">
        <v>59</v>
      </c>
      <c r="B6" s="125" t="s">
        <v>60</v>
      </c>
      <c r="C6" s="124" t="s">
        <v>573</v>
      </c>
      <c r="D6" s="124" t="s">
        <v>583</v>
      </c>
      <c r="E6" s="126" t="s">
        <v>571</v>
      </c>
      <c r="F6" s="127" t="s">
        <v>584</v>
      </c>
      <c r="G6" s="129" t="s">
        <v>123</v>
      </c>
      <c r="H6" s="128" t="s">
        <v>585</v>
      </c>
      <c r="I6" s="126" t="s">
        <v>573</v>
      </c>
      <c r="J6" s="127" t="s">
        <v>586</v>
      </c>
      <c r="K6" s="128" t="s">
        <v>119</v>
      </c>
      <c r="L6" s="128" t="s">
        <v>587</v>
      </c>
      <c r="M6" s="126" t="s">
        <v>576</v>
      </c>
      <c r="N6" s="127" t="s">
        <v>588</v>
      </c>
      <c r="O6" s="128" t="s">
        <v>564</v>
      </c>
      <c r="P6" s="128" t="s">
        <v>589</v>
      </c>
      <c r="Q6" s="126"/>
      <c r="R6" s="130"/>
      <c r="S6" s="128"/>
      <c r="T6" s="128"/>
    </row>
    <row r="7" s="100" customFormat="true" ht="19" hidden="false" customHeight="false" outlineLevel="0" collapsed="false">
      <c r="A7" s="131" t="s">
        <v>59</v>
      </c>
      <c r="B7" s="132" t="s">
        <v>60</v>
      </c>
      <c r="C7" s="131" t="s">
        <v>576</v>
      </c>
      <c r="D7" s="131" t="s">
        <v>590</v>
      </c>
      <c r="E7" s="126" t="s">
        <v>571</v>
      </c>
      <c r="F7" s="127" t="s">
        <v>62</v>
      </c>
      <c r="G7" s="128" t="s">
        <v>78</v>
      </c>
      <c r="H7" s="128" t="s">
        <v>73</v>
      </c>
      <c r="I7" s="126" t="s">
        <v>573</v>
      </c>
      <c r="J7" s="127" t="s">
        <v>96</v>
      </c>
      <c r="K7" s="128" t="s">
        <v>101</v>
      </c>
      <c r="L7" s="128" t="s">
        <v>591</v>
      </c>
      <c r="M7" s="126" t="s">
        <v>576</v>
      </c>
      <c r="N7" s="127" t="s">
        <v>592</v>
      </c>
      <c r="O7" s="128" t="s">
        <v>80</v>
      </c>
      <c r="P7" s="128" t="s">
        <v>593</v>
      </c>
      <c r="Q7" s="126" t="s">
        <v>579</v>
      </c>
      <c r="R7" s="127" t="s">
        <v>594</v>
      </c>
      <c r="S7" s="129" t="s">
        <v>221</v>
      </c>
      <c r="T7" s="128" t="s">
        <v>595</v>
      </c>
    </row>
    <row r="8" s="100" customFormat="true" ht="19" hidden="false" customHeight="false" outlineLevel="0" collapsed="false">
      <c r="A8" s="124"/>
      <c r="B8" s="125" t="s">
        <v>596</v>
      </c>
      <c r="C8" s="124"/>
      <c r="D8" s="124"/>
      <c r="E8" s="126" t="s">
        <v>597</v>
      </c>
      <c r="F8" s="127" t="s">
        <v>598</v>
      </c>
      <c r="G8" s="128" t="s">
        <v>80</v>
      </c>
      <c r="H8" s="128" t="s">
        <v>599</v>
      </c>
      <c r="I8" s="126" t="s">
        <v>600</v>
      </c>
      <c r="J8" s="127" t="s">
        <v>601</v>
      </c>
      <c r="K8" s="128" t="s">
        <v>82</v>
      </c>
      <c r="L8" s="128" t="s">
        <v>602</v>
      </c>
      <c r="M8" s="126" t="s">
        <v>603</v>
      </c>
      <c r="N8" s="127" t="s">
        <v>604</v>
      </c>
      <c r="O8" s="129" t="s">
        <v>122</v>
      </c>
      <c r="P8" s="128" t="s">
        <v>605</v>
      </c>
      <c r="Q8" s="126" t="s">
        <v>606</v>
      </c>
      <c r="R8" s="127" t="s">
        <v>607</v>
      </c>
      <c r="S8" s="128" t="s">
        <v>284</v>
      </c>
      <c r="T8" s="128" t="s">
        <v>608</v>
      </c>
    </row>
    <row r="9" s="100" customFormat="true" ht="19" hidden="false" customHeight="false" outlineLevel="0" collapsed="false">
      <c r="A9" s="131" t="s">
        <v>59</v>
      </c>
      <c r="B9" s="132" t="s">
        <v>60</v>
      </c>
      <c r="C9" s="131" t="s">
        <v>579</v>
      </c>
      <c r="D9" s="131" t="s">
        <v>583</v>
      </c>
      <c r="E9" s="126" t="s">
        <v>571</v>
      </c>
      <c r="F9" s="127" t="s">
        <v>64</v>
      </c>
      <c r="G9" s="129" t="s">
        <v>79</v>
      </c>
      <c r="H9" s="128" t="s">
        <v>609</v>
      </c>
      <c r="I9" s="126" t="s">
        <v>573</v>
      </c>
      <c r="J9" s="127" t="s">
        <v>74</v>
      </c>
      <c r="K9" s="128" t="s">
        <v>83</v>
      </c>
      <c r="L9" s="128" t="s">
        <v>610</v>
      </c>
      <c r="M9" s="126" t="s">
        <v>576</v>
      </c>
      <c r="N9" s="127" t="s">
        <v>611</v>
      </c>
      <c r="O9" s="128" t="s">
        <v>121</v>
      </c>
      <c r="P9" s="128" t="s">
        <v>612</v>
      </c>
      <c r="Q9" s="126" t="s">
        <v>579</v>
      </c>
      <c r="R9" s="127" t="s">
        <v>613</v>
      </c>
      <c r="S9" s="129" t="s">
        <v>122</v>
      </c>
      <c r="T9" s="128" t="s">
        <v>614</v>
      </c>
    </row>
    <row r="10" s="100" customFormat="true" ht="19" hidden="false" customHeight="false" outlineLevel="0" collapsed="false">
      <c r="A10" s="124"/>
      <c r="B10" s="125" t="s">
        <v>596</v>
      </c>
      <c r="C10" s="124"/>
      <c r="D10" s="124"/>
      <c r="E10" s="126" t="s">
        <v>597</v>
      </c>
      <c r="F10" s="127" t="s">
        <v>615</v>
      </c>
      <c r="G10" s="128" t="s">
        <v>83</v>
      </c>
      <c r="H10" s="128" t="s">
        <v>616</v>
      </c>
      <c r="I10" s="126" t="s">
        <v>600</v>
      </c>
      <c r="J10" s="127" t="s">
        <v>617</v>
      </c>
      <c r="K10" s="128" t="s">
        <v>284</v>
      </c>
      <c r="L10" s="128" t="s">
        <v>618</v>
      </c>
      <c r="M10" s="126"/>
      <c r="N10" s="130"/>
      <c r="O10" s="128"/>
      <c r="P10" s="128"/>
      <c r="Q10" s="126"/>
      <c r="R10" s="130"/>
      <c r="S10" s="128"/>
      <c r="T10" s="128"/>
    </row>
    <row r="11" s="100" customFormat="true" ht="19" hidden="false" customHeight="false" outlineLevel="0" collapsed="false">
      <c r="A11" s="131" t="s">
        <v>59</v>
      </c>
      <c r="B11" s="132" t="s">
        <v>60</v>
      </c>
      <c r="C11" s="131" t="s">
        <v>597</v>
      </c>
      <c r="D11" s="131" t="s">
        <v>619</v>
      </c>
      <c r="E11" s="126" t="s">
        <v>571</v>
      </c>
      <c r="F11" s="127" t="s">
        <v>76</v>
      </c>
      <c r="G11" s="128" t="s">
        <v>83</v>
      </c>
      <c r="H11" s="128" t="s">
        <v>620</v>
      </c>
      <c r="I11" s="126" t="s">
        <v>573</v>
      </c>
      <c r="J11" s="127" t="s">
        <v>621</v>
      </c>
      <c r="K11" s="128" t="s">
        <v>82</v>
      </c>
      <c r="L11" s="128" t="s">
        <v>575</v>
      </c>
      <c r="M11" s="126" t="s">
        <v>576</v>
      </c>
      <c r="N11" s="127" t="s">
        <v>622</v>
      </c>
      <c r="O11" s="129" t="s">
        <v>123</v>
      </c>
      <c r="P11" s="128" t="s">
        <v>623</v>
      </c>
      <c r="Q11" s="126" t="s">
        <v>579</v>
      </c>
      <c r="R11" s="127" t="s">
        <v>624</v>
      </c>
      <c r="S11" s="128" t="s">
        <v>284</v>
      </c>
      <c r="T11" s="128" t="s">
        <v>625</v>
      </c>
    </row>
    <row r="12" s="100" customFormat="true" ht="19" hidden="false" customHeight="false" outlineLevel="0" collapsed="false">
      <c r="A12" s="124"/>
      <c r="B12" s="125" t="s">
        <v>596</v>
      </c>
      <c r="C12" s="124"/>
      <c r="D12" s="124"/>
      <c r="E12" s="126" t="s">
        <v>597</v>
      </c>
      <c r="F12" s="127" t="s">
        <v>626</v>
      </c>
      <c r="G12" s="129" t="s">
        <v>122</v>
      </c>
      <c r="H12" s="128" t="s">
        <v>627</v>
      </c>
      <c r="I12" s="126"/>
      <c r="J12" s="130"/>
      <c r="K12" s="128"/>
      <c r="L12" s="128"/>
      <c r="M12" s="126"/>
      <c r="N12" s="130"/>
      <c r="O12" s="128"/>
      <c r="P12" s="128"/>
      <c r="Q12" s="126"/>
      <c r="R12" s="130"/>
      <c r="S12" s="128"/>
      <c r="T12" s="128"/>
    </row>
    <row r="13" s="100" customFormat="true" ht="19" hidden="false" customHeight="false" outlineLevel="0" collapsed="false">
      <c r="A13" s="131" t="s">
        <v>59</v>
      </c>
      <c r="B13" s="132" t="s">
        <v>60</v>
      </c>
      <c r="C13" s="131" t="s">
        <v>600</v>
      </c>
      <c r="D13" s="131" t="s">
        <v>628</v>
      </c>
      <c r="E13" s="126" t="s">
        <v>571</v>
      </c>
      <c r="F13" s="127" t="s">
        <v>66</v>
      </c>
      <c r="G13" s="128" t="s">
        <v>80</v>
      </c>
      <c r="H13" s="128" t="s">
        <v>73</v>
      </c>
      <c r="I13" s="126" t="s">
        <v>573</v>
      </c>
      <c r="J13" s="127" t="s">
        <v>629</v>
      </c>
      <c r="K13" s="128" t="s">
        <v>120</v>
      </c>
      <c r="L13" s="128" t="s">
        <v>630</v>
      </c>
      <c r="M13" s="126" t="s">
        <v>576</v>
      </c>
      <c r="N13" s="127" t="s">
        <v>631</v>
      </c>
      <c r="O13" s="128" t="s">
        <v>121</v>
      </c>
      <c r="P13" s="128" t="s">
        <v>632</v>
      </c>
      <c r="Q13" s="126" t="s">
        <v>579</v>
      </c>
      <c r="R13" s="127" t="s">
        <v>633</v>
      </c>
      <c r="S13" s="128" t="s">
        <v>121</v>
      </c>
      <c r="T13" s="128" t="s">
        <v>634</v>
      </c>
    </row>
    <row r="14" s="100" customFormat="true" ht="19" hidden="false" customHeight="false" outlineLevel="0" collapsed="false">
      <c r="A14" s="124"/>
      <c r="B14" s="125" t="s">
        <v>596</v>
      </c>
      <c r="C14" s="124"/>
      <c r="D14" s="124"/>
      <c r="E14" s="126" t="s">
        <v>597</v>
      </c>
      <c r="F14" s="127" t="s">
        <v>635</v>
      </c>
      <c r="G14" s="128" t="s">
        <v>284</v>
      </c>
      <c r="H14" s="128" t="s">
        <v>636</v>
      </c>
      <c r="I14" s="126" t="s">
        <v>600</v>
      </c>
      <c r="J14" s="127" t="s">
        <v>637</v>
      </c>
      <c r="K14" s="128" t="s">
        <v>284</v>
      </c>
      <c r="L14" s="128" t="s">
        <v>638</v>
      </c>
      <c r="M14" s="126" t="s">
        <v>603</v>
      </c>
      <c r="N14" s="127" t="s">
        <v>94</v>
      </c>
      <c r="O14" s="128" t="s">
        <v>80</v>
      </c>
      <c r="P14" s="128" t="s">
        <v>639</v>
      </c>
      <c r="Q14" s="126"/>
      <c r="R14" s="130"/>
      <c r="S14" s="128"/>
      <c r="T14" s="128"/>
    </row>
    <row r="15" s="100" customFormat="true" ht="19" hidden="false" customHeight="false" outlineLevel="0" collapsed="false">
      <c r="A15" s="131" t="s">
        <v>59</v>
      </c>
      <c r="B15" s="132" t="s">
        <v>60</v>
      </c>
      <c r="C15" s="131" t="s">
        <v>603</v>
      </c>
      <c r="D15" s="131" t="s">
        <v>377</v>
      </c>
      <c r="E15" s="126" t="s">
        <v>571</v>
      </c>
      <c r="F15" s="127" t="s">
        <v>68</v>
      </c>
      <c r="G15" s="129" t="s">
        <v>81</v>
      </c>
      <c r="H15" s="128" t="s">
        <v>640</v>
      </c>
      <c r="I15" s="126" t="s">
        <v>573</v>
      </c>
      <c r="J15" s="127" t="s">
        <v>70</v>
      </c>
      <c r="K15" s="128" t="s">
        <v>80</v>
      </c>
      <c r="L15" s="128" t="s">
        <v>610</v>
      </c>
      <c r="M15" s="126" t="s">
        <v>576</v>
      </c>
      <c r="N15" s="127" t="s">
        <v>641</v>
      </c>
      <c r="O15" s="128" t="s">
        <v>80</v>
      </c>
      <c r="P15" s="128" t="s">
        <v>642</v>
      </c>
      <c r="Q15" s="126" t="s">
        <v>579</v>
      </c>
      <c r="R15" s="127" t="s">
        <v>643</v>
      </c>
      <c r="S15" s="129" t="s">
        <v>81</v>
      </c>
      <c r="T15" s="128" t="s">
        <v>593</v>
      </c>
    </row>
    <row r="16" s="100" customFormat="true" ht="19" hidden="false" customHeight="false" outlineLevel="0" collapsed="false">
      <c r="A16" s="124"/>
      <c r="B16" s="125" t="s">
        <v>596</v>
      </c>
      <c r="C16" s="124"/>
      <c r="D16" s="124"/>
      <c r="E16" s="126" t="s">
        <v>597</v>
      </c>
      <c r="F16" s="127" t="s">
        <v>644</v>
      </c>
      <c r="G16" s="129" t="s">
        <v>122</v>
      </c>
      <c r="H16" s="128" t="s">
        <v>623</v>
      </c>
      <c r="I16" s="126" t="s">
        <v>600</v>
      </c>
      <c r="J16" s="127" t="s">
        <v>645</v>
      </c>
      <c r="K16" s="128" t="s">
        <v>83</v>
      </c>
      <c r="L16" s="128" t="s">
        <v>646</v>
      </c>
      <c r="M16" s="126" t="s">
        <v>603</v>
      </c>
      <c r="N16" s="127" t="s">
        <v>647</v>
      </c>
      <c r="O16" s="128" t="s">
        <v>284</v>
      </c>
      <c r="P16" s="128" t="s">
        <v>636</v>
      </c>
      <c r="Q16" s="126" t="s">
        <v>606</v>
      </c>
      <c r="R16" s="127" t="s">
        <v>648</v>
      </c>
      <c r="S16" s="129" t="s">
        <v>81</v>
      </c>
      <c r="T16" s="128" t="s">
        <v>649</v>
      </c>
    </row>
    <row r="17" s="100" customFormat="true" ht="19" hidden="false" customHeight="false" outlineLevel="0" collapsed="false">
      <c r="A17" s="131" t="s">
        <v>59</v>
      </c>
      <c r="B17" s="132" t="s">
        <v>60</v>
      </c>
      <c r="C17" s="131" t="s">
        <v>606</v>
      </c>
      <c r="D17" s="131" t="s">
        <v>650</v>
      </c>
      <c r="E17" s="126" t="s">
        <v>571</v>
      </c>
      <c r="F17" s="127" t="s">
        <v>651</v>
      </c>
      <c r="G17" s="128" t="s">
        <v>82</v>
      </c>
      <c r="H17" s="128" t="s">
        <v>652</v>
      </c>
      <c r="I17" s="126" t="s">
        <v>573</v>
      </c>
      <c r="J17" s="127" t="s">
        <v>653</v>
      </c>
      <c r="K17" s="128" t="s">
        <v>121</v>
      </c>
      <c r="L17" s="128" t="s">
        <v>654</v>
      </c>
      <c r="M17" s="126" t="s">
        <v>576</v>
      </c>
      <c r="N17" s="127" t="s">
        <v>655</v>
      </c>
      <c r="O17" s="129" t="s">
        <v>122</v>
      </c>
      <c r="P17" s="128" t="s">
        <v>656</v>
      </c>
      <c r="Q17" s="126" t="s">
        <v>579</v>
      </c>
      <c r="R17" s="127" t="s">
        <v>657</v>
      </c>
      <c r="S17" s="128" t="s">
        <v>284</v>
      </c>
      <c r="T17" s="128" t="s">
        <v>658</v>
      </c>
    </row>
    <row r="18" s="100" customFormat="true" ht="19" hidden="false" customHeight="false" outlineLevel="0" collapsed="false">
      <c r="A18" s="124"/>
      <c r="B18" s="125" t="s">
        <v>596</v>
      </c>
      <c r="C18" s="124"/>
      <c r="D18" s="124"/>
      <c r="E18" s="126" t="s">
        <v>597</v>
      </c>
      <c r="F18" s="127" t="s">
        <v>659</v>
      </c>
      <c r="G18" s="128" t="s">
        <v>80</v>
      </c>
      <c r="H18" s="128" t="s">
        <v>660</v>
      </c>
      <c r="I18" s="126"/>
      <c r="J18" s="130"/>
      <c r="K18" s="128"/>
      <c r="L18" s="128"/>
      <c r="M18" s="126"/>
      <c r="N18" s="130"/>
      <c r="O18" s="128"/>
      <c r="P18" s="128"/>
      <c r="Q18" s="126"/>
      <c r="R18" s="130"/>
      <c r="S18" s="128"/>
      <c r="T18" s="128"/>
    </row>
    <row r="19" s="100" customFormat="true" ht="19" hidden="false" customHeight="false" outlineLevel="0" collapsed="false">
      <c r="A19" s="131" t="s">
        <v>84</v>
      </c>
      <c r="B19" s="132" t="s">
        <v>85</v>
      </c>
      <c r="C19" s="131" t="s">
        <v>571</v>
      </c>
      <c r="D19" s="131" t="s">
        <v>206</v>
      </c>
      <c r="E19" s="126" t="s">
        <v>571</v>
      </c>
      <c r="F19" s="127" t="s">
        <v>96</v>
      </c>
      <c r="G19" s="128" t="s">
        <v>101</v>
      </c>
      <c r="H19" s="128" t="s">
        <v>661</v>
      </c>
      <c r="I19" s="126" t="s">
        <v>573</v>
      </c>
      <c r="J19" s="127" t="s">
        <v>92</v>
      </c>
      <c r="K19" s="128" t="s">
        <v>100</v>
      </c>
      <c r="L19" s="128" t="s">
        <v>662</v>
      </c>
      <c r="M19" s="126" t="s">
        <v>576</v>
      </c>
      <c r="N19" s="127" t="s">
        <v>592</v>
      </c>
      <c r="O19" s="128" t="s">
        <v>80</v>
      </c>
      <c r="P19" s="128" t="s">
        <v>663</v>
      </c>
      <c r="Q19" s="126" t="s">
        <v>579</v>
      </c>
      <c r="R19" s="127" t="s">
        <v>611</v>
      </c>
      <c r="S19" s="128" t="s">
        <v>121</v>
      </c>
      <c r="T19" s="128" t="s">
        <v>664</v>
      </c>
    </row>
    <row r="20" s="100" customFormat="true" ht="19" hidden="false" customHeight="false" outlineLevel="0" collapsed="false">
      <c r="A20" s="124"/>
      <c r="B20" s="125" t="s">
        <v>596</v>
      </c>
      <c r="C20" s="124"/>
      <c r="D20" s="124"/>
      <c r="E20" s="126" t="s">
        <v>597</v>
      </c>
      <c r="F20" s="127" t="s">
        <v>624</v>
      </c>
      <c r="G20" s="128" t="s">
        <v>284</v>
      </c>
      <c r="H20" s="128" t="s">
        <v>665</v>
      </c>
      <c r="I20" s="126" t="s">
        <v>600</v>
      </c>
      <c r="J20" s="127" t="s">
        <v>626</v>
      </c>
      <c r="K20" s="129" t="s">
        <v>122</v>
      </c>
      <c r="L20" s="128" t="s">
        <v>666</v>
      </c>
      <c r="M20" s="126"/>
      <c r="N20" s="130"/>
      <c r="O20" s="128"/>
      <c r="P20" s="128"/>
      <c r="Q20" s="126"/>
      <c r="R20" s="130"/>
      <c r="S20" s="128"/>
      <c r="T20" s="128"/>
    </row>
    <row r="21" s="100" customFormat="true" ht="19" hidden="false" customHeight="false" outlineLevel="0" collapsed="false">
      <c r="A21" s="131" t="s">
        <v>84</v>
      </c>
      <c r="B21" s="132" t="s">
        <v>85</v>
      </c>
      <c r="C21" s="131" t="s">
        <v>573</v>
      </c>
      <c r="D21" s="131" t="s">
        <v>667</v>
      </c>
      <c r="E21" s="126" t="s">
        <v>571</v>
      </c>
      <c r="F21" s="127" t="s">
        <v>87</v>
      </c>
      <c r="G21" s="128" t="s">
        <v>82</v>
      </c>
      <c r="H21" s="128" t="s">
        <v>668</v>
      </c>
      <c r="I21" s="126" t="s">
        <v>573</v>
      </c>
      <c r="J21" s="127" t="s">
        <v>72</v>
      </c>
      <c r="K21" s="128" t="s">
        <v>82</v>
      </c>
      <c r="L21" s="128" t="s">
        <v>669</v>
      </c>
      <c r="M21" s="126" t="s">
        <v>576</v>
      </c>
      <c r="N21" s="127" t="s">
        <v>670</v>
      </c>
      <c r="O21" s="128" t="s">
        <v>80</v>
      </c>
      <c r="P21" s="128" t="s">
        <v>671</v>
      </c>
      <c r="Q21" s="126" t="s">
        <v>579</v>
      </c>
      <c r="R21" s="127" t="s">
        <v>117</v>
      </c>
      <c r="S21" s="128" t="s">
        <v>119</v>
      </c>
      <c r="T21" s="128" t="s">
        <v>672</v>
      </c>
    </row>
    <row r="22" s="100" customFormat="true" ht="19" hidden="false" customHeight="false" outlineLevel="0" collapsed="false">
      <c r="A22" s="124"/>
      <c r="B22" s="125" t="s">
        <v>596</v>
      </c>
      <c r="C22" s="124"/>
      <c r="D22" s="124"/>
      <c r="E22" s="126" t="s">
        <v>597</v>
      </c>
      <c r="F22" s="127" t="s">
        <v>631</v>
      </c>
      <c r="G22" s="128" t="s">
        <v>121</v>
      </c>
      <c r="H22" s="128" t="s">
        <v>673</v>
      </c>
      <c r="I22" s="126" t="s">
        <v>600</v>
      </c>
      <c r="J22" s="127" t="s">
        <v>674</v>
      </c>
      <c r="K22" s="128" t="s">
        <v>83</v>
      </c>
      <c r="L22" s="128" t="s">
        <v>675</v>
      </c>
      <c r="M22" s="126"/>
      <c r="N22" s="130"/>
      <c r="O22" s="128"/>
      <c r="P22" s="128"/>
      <c r="Q22" s="126"/>
      <c r="R22" s="130"/>
      <c r="S22" s="128"/>
      <c r="T22" s="128"/>
    </row>
    <row r="23" s="100" customFormat="true" ht="19" hidden="false" customHeight="false" outlineLevel="0" collapsed="false">
      <c r="A23" s="131" t="s">
        <v>84</v>
      </c>
      <c r="B23" s="132" t="s">
        <v>85</v>
      </c>
      <c r="C23" s="131" t="s">
        <v>576</v>
      </c>
      <c r="D23" s="131" t="s">
        <v>590</v>
      </c>
      <c r="E23" s="126" t="s">
        <v>571</v>
      </c>
      <c r="F23" s="127" t="s">
        <v>66</v>
      </c>
      <c r="G23" s="128" t="s">
        <v>80</v>
      </c>
      <c r="H23" s="128" t="s">
        <v>676</v>
      </c>
      <c r="I23" s="126" t="s">
        <v>573</v>
      </c>
      <c r="J23" s="127" t="s">
        <v>94</v>
      </c>
      <c r="K23" s="128" t="s">
        <v>80</v>
      </c>
      <c r="L23" s="128" t="s">
        <v>677</v>
      </c>
      <c r="M23" s="126" t="s">
        <v>576</v>
      </c>
      <c r="N23" s="127" t="s">
        <v>109</v>
      </c>
      <c r="O23" s="129" t="s">
        <v>122</v>
      </c>
      <c r="P23" s="128" t="s">
        <v>93</v>
      </c>
      <c r="Q23" s="126" t="s">
        <v>579</v>
      </c>
      <c r="R23" s="127" t="s">
        <v>604</v>
      </c>
      <c r="S23" s="129" t="s">
        <v>122</v>
      </c>
      <c r="T23" s="128" t="s">
        <v>678</v>
      </c>
    </row>
    <row r="24" s="100" customFormat="true" ht="19" hidden="false" customHeight="false" outlineLevel="0" collapsed="false">
      <c r="A24" s="124"/>
      <c r="B24" s="125" t="s">
        <v>596</v>
      </c>
      <c r="C24" s="124"/>
      <c r="D24" s="124"/>
      <c r="E24" s="126" t="s">
        <v>597</v>
      </c>
      <c r="F24" s="127" t="s">
        <v>613</v>
      </c>
      <c r="G24" s="129" t="s">
        <v>122</v>
      </c>
      <c r="H24" s="128" t="s">
        <v>679</v>
      </c>
      <c r="I24" s="126" t="s">
        <v>600</v>
      </c>
      <c r="J24" s="127" t="s">
        <v>657</v>
      </c>
      <c r="K24" s="128" t="s">
        <v>284</v>
      </c>
      <c r="L24" s="128" t="s">
        <v>680</v>
      </c>
      <c r="M24" s="126"/>
      <c r="N24" s="130"/>
      <c r="O24" s="128"/>
      <c r="P24" s="128"/>
      <c r="Q24" s="126"/>
      <c r="R24" s="130"/>
      <c r="S24" s="128"/>
      <c r="T24" s="128"/>
    </row>
    <row r="25" s="100" customFormat="true" ht="19" hidden="false" customHeight="false" outlineLevel="0" collapsed="false">
      <c r="A25" s="124" t="s">
        <v>84</v>
      </c>
      <c r="B25" s="125" t="s">
        <v>85</v>
      </c>
      <c r="C25" s="124" t="s">
        <v>579</v>
      </c>
      <c r="D25" s="124" t="s">
        <v>681</v>
      </c>
      <c r="E25" s="126" t="s">
        <v>571</v>
      </c>
      <c r="F25" s="127" t="s">
        <v>98</v>
      </c>
      <c r="G25" s="129" t="s">
        <v>81</v>
      </c>
      <c r="H25" s="128" t="s">
        <v>682</v>
      </c>
      <c r="I25" s="126" t="s">
        <v>573</v>
      </c>
      <c r="J25" s="127" t="s">
        <v>90</v>
      </c>
      <c r="K25" s="128" t="s">
        <v>83</v>
      </c>
      <c r="L25" s="128" t="s">
        <v>683</v>
      </c>
      <c r="M25" s="126" t="s">
        <v>576</v>
      </c>
      <c r="N25" s="127" t="s">
        <v>684</v>
      </c>
      <c r="O25" s="128" t="s">
        <v>685</v>
      </c>
      <c r="P25" s="128" t="s">
        <v>686</v>
      </c>
      <c r="Q25" s="126" t="s">
        <v>579</v>
      </c>
      <c r="R25" s="127" t="s">
        <v>687</v>
      </c>
      <c r="S25" s="128" t="s">
        <v>120</v>
      </c>
      <c r="T25" s="128" t="s">
        <v>688</v>
      </c>
    </row>
    <row r="26" s="100" customFormat="true" ht="28.5" hidden="false" customHeight="false" outlineLevel="0" collapsed="false">
      <c r="A26" s="131" t="s">
        <v>84</v>
      </c>
      <c r="B26" s="132" t="s">
        <v>205</v>
      </c>
      <c r="C26" s="131" t="s">
        <v>571</v>
      </c>
      <c r="D26" s="131" t="s">
        <v>689</v>
      </c>
      <c r="E26" s="126" t="s">
        <v>571</v>
      </c>
      <c r="F26" s="127" t="s">
        <v>207</v>
      </c>
      <c r="G26" s="128" t="s">
        <v>219</v>
      </c>
      <c r="H26" s="128" t="s">
        <v>690</v>
      </c>
      <c r="I26" s="126" t="s">
        <v>573</v>
      </c>
      <c r="J26" s="127" t="s">
        <v>215</v>
      </c>
      <c r="K26" s="128" t="s">
        <v>101</v>
      </c>
      <c r="L26" s="128" t="s">
        <v>212</v>
      </c>
      <c r="M26" s="126" t="s">
        <v>576</v>
      </c>
      <c r="N26" s="127" t="s">
        <v>211</v>
      </c>
      <c r="O26" s="128" t="s">
        <v>82</v>
      </c>
      <c r="P26" s="128" t="s">
        <v>691</v>
      </c>
      <c r="Q26" s="126" t="s">
        <v>579</v>
      </c>
      <c r="R26" s="127" t="s">
        <v>213</v>
      </c>
      <c r="S26" s="128" t="s">
        <v>80</v>
      </c>
      <c r="T26" s="128" t="s">
        <v>692</v>
      </c>
    </row>
    <row r="27" s="100" customFormat="true" ht="19" hidden="false" customHeight="false" outlineLevel="0" collapsed="false">
      <c r="A27" s="124"/>
      <c r="B27" s="125" t="s">
        <v>596</v>
      </c>
      <c r="C27" s="124"/>
      <c r="D27" s="124"/>
      <c r="E27" s="126" t="s">
        <v>597</v>
      </c>
      <c r="F27" s="127" t="s">
        <v>693</v>
      </c>
      <c r="G27" s="128" t="s">
        <v>219</v>
      </c>
      <c r="H27" s="128" t="s">
        <v>694</v>
      </c>
      <c r="I27" s="126"/>
      <c r="J27" s="130"/>
      <c r="K27" s="128"/>
      <c r="L27" s="128"/>
      <c r="M27" s="126"/>
      <c r="N27" s="130"/>
      <c r="O27" s="128"/>
      <c r="P27" s="128"/>
      <c r="Q27" s="126"/>
      <c r="R27" s="130"/>
      <c r="S27" s="128"/>
      <c r="T27" s="128"/>
    </row>
    <row r="28" s="100" customFormat="true" ht="28.5" hidden="false" customHeight="false" outlineLevel="0" collapsed="false">
      <c r="A28" s="131" t="s">
        <v>84</v>
      </c>
      <c r="B28" s="132" t="s">
        <v>205</v>
      </c>
      <c r="C28" s="131" t="s">
        <v>573</v>
      </c>
      <c r="D28" s="131" t="s">
        <v>681</v>
      </c>
      <c r="E28" s="126" t="s">
        <v>571</v>
      </c>
      <c r="F28" s="127" t="s">
        <v>209</v>
      </c>
      <c r="G28" s="129" t="s">
        <v>220</v>
      </c>
      <c r="H28" s="128" t="s">
        <v>695</v>
      </c>
      <c r="I28" s="126" t="s">
        <v>573</v>
      </c>
      <c r="J28" s="127" t="s">
        <v>696</v>
      </c>
      <c r="K28" s="129" t="s">
        <v>220</v>
      </c>
      <c r="L28" s="128" t="s">
        <v>697</v>
      </c>
      <c r="M28" s="126" t="s">
        <v>576</v>
      </c>
      <c r="N28" s="127" t="s">
        <v>698</v>
      </c>
      <c r="O28" s="128" t="s">
        <v>147</v>
      </c>
      <c r="P28" s="128" t="s">
        <v>699</v>
      </c>
      <c r="Q28" s="126" t="s">
        <v>579</v>
      </c>
      <c r="R28" s="127" t="s">
        <v>217</v>
      </c>
      <c r="S28" s="129" t="s">
        <v>221</v>
      </c>
      <c r="T28" s="128" t="s">
        <v>700</v>
      </c>
    </row>
    <row r="29" s="100" customFormat="true" ht="19" hidden="false" customHeight="false" outlineLevel="0" collapsed="false">
      <c r="A29" s="124"/>
      <c r="B29" s="125" t="s">
        <v>596</v>
      </c>
      <c r="C29" s="124"/>
      <c r="D29" s="124"/>
      <c r="E29" s="126" t="s">
        <v>597</v>
      </c>
      <c r="F29" s="127" t="s">
        <v>701</v>
      </c>
      <c r="G29" s="128" t="s">
        <v>83</v>
      </c>
      <c r="H29" s="128" t="s">
        <v>702</v>
      </c>
      <c r="I29" s="126"/>
      <c r="J29" s="130"/>
      <c r="K29" s="128"/>
      <c r="L29" s="128"/>
      <c r="M29" s="126"/>
      <c r="N29" s="130"/>
      <c r="O29" s="128"/>
      <c r="P29" s="128"/>
      <c r="Q29" s="126"/>
      <c r="R29" s="130"/>
      <c r="S29" s="128"/>
      <c r="T29" s="128"/>
    </row>
    <row r="30" s="100" customFormat="true" ht="19" hidden="false" customHeight="false" outlineLevel="0" collapsed="false">
      <c r="A30" s="131" t="s">
        <v>59</v>
      </c>
      <c r="B30" s="132" t="s">
        <v>60</v>
      </c>
      <c r="C30" s="131" t="s">
        <v>571</v>
      </c>
      <c r="D30" s="131" t="s">
        <v>61</v>
      </c>
      <c r="E30" s="126" t="s">
        <v>571</v>
      </c>
      <c r="F30" s="127" t="s">
        <v>62</v>
      </c>
      <c r="G30" s="128" t="s">
        <v>78</v>
      </c>
      <c r="H30" s="128" t="s">
        <v>63</v>
      </c>
      <c r="I30" s="126" t="s">
        <v>573</v>
      </c>
      <c r="J30" s="127" t="s">
        <v>64</v>
      </c>
      <c r="K30" s="129" t="s">
        <v>79</v>
      </c>
      <c r="L30" s="128" t="s">
        <v>65</v>
      </c>
      <c r="M30" s="126" t="s">
        <v>576</v>
      </c>
      <c r="N30" s="127" t="s">
        <v>66</v>
      </c>
      <c r="O30" s="128" t="s">
        <v>80</v>
      </c>
      <c r="P30" s="128" t="s">
        <v>67</v>
      </c>
      <c r="Q30" s="126" t="s">
        <v>579</v>
      </c>
      <c r="R30" s="127" t="s">
        <v>68</v>
      </c>
      <c r="S30" s="129" t="s">
        <v>81</v>
      </c>
      <c r="T30" s="128" t="s">
        <v>69</v>
      </c>
    </row>
    <row r="31" s="100" customFormat="true" ht="19" hidden="false" customHeight="false" outlineLevel="0" collapsed="false">
      <c r="A31" s="124"/>
      <c r="B31" s="133" t="s">
        <v>703</v>
      </c>
      <c r="C31" s="124"/>
      <c r="D31" s="124"/>
      <c r="E31" s="126" t="s">
        <v>597</v>
      </c>
      <c r="F31" s="127" t="s">
        <v>70</v>
      </c>
      <c r="G31" s="128" t="s">
        <v>80</v>
      </c>
      <c r="H31" s="128" t="s">
        <v>71</v>
      </c>
      <c r="I31" s="126" t="s">
        <v>600</v>
      </c>
      <c r="J31" s="127" t="s">
        <v>72</v>
      </c>
      <c r="K31" s="128" t="s">
        <v>82</v>
      </c>
      <c r="L31" s="128" t="s">
        <v>73</v>
      </c>
      <c r="M31" s="126" t="s">
        <v>603</v>
      </c>
      <c r="N31" s="127" t="s">
        <v>74</v>
      </c>
      <c r="O31" s="128" t="s">
        <v>83</v>
      </c>
      <c r="P31" s="128" t="s">
        <v>75</v>
      </c>
      <c r="Q31" s="126" t="s">
        <v>606</v>
      </c>
      <c r="R31" s="127" t="s">
        <v>76</v>
      </c>
      <c r="S31" s="128" t="s">
        <v>83</v>
      </c>
      <c r="T31" s="128" t="s">
        <v>77</v>
      </c>
    </row>
    <row r="32" s="100" customFormat="true" ht="19" hidden="false" customHeight="false" outlineLevel="0" collapsed="false">
      <c r="A32" s="131" t="s">
        <v>84</v>
      </c>
      <c r="B32" s="132" t="s">
        <v>85</v>
      </c>
      <c r="C32" s="131" t="s">
        <v>571</v>
      </c>
      <c r="D32" s="131" t="s">
        <v>86</v>
      </c>
      <c r="E32" s="126" t="s">
        <v>571</v>
      </c>
      <c r="F32" s="127" t="s">
        <v>87</v>
      </c>
      <c r="G32" s="128" t="s">
        <v>82</v>
      </c>
      <c r="H32" s="128" t="s">
        <v>88</v>
      </c>
      <c r="I32" s="126" t="s">
        <v>573</v>
      </c>
      <c r="J32" s="127" t="s">
        <v>66</v>
      </c>
      <c r="K32" s="128" t="s">
        <v>80</v>
      </c>
      <c r="L32" s="128" t="s">
        <v>89</v>
      </c>
      <c r="M32" s="126" t="s">
        <v>576</v>
      </c>
      <c r="N32" s="127" t="s">
        <v>90</v>
      </c>
      <c r="O32" s="128" t="s">
        <v>83</v>
      </c>
      <c r="P32" s="128" t="s">
        <v>91</v>
      </c>
      <c r="Q32" s="126" t="s">
        <v>579</v>
      </c>
      <c r="R32" s="127" t="s">
        <v>92</v>
      </c>
      <c r="S32" s="128" t="s">
        <v>100</v>
      </c>
      <c r="T32" s="128" t="s">
        <v>93</v>
      </c>
    </row>
    <row r="33" s="100" customFormat="true" ht="19" hidden="false" customHeight="false" outlineLevel="0" collapsed="false">
      <c r="A33" s="124"/>
      <c r="B33" s="133" t="s">
        <v>703</v>
      </c>
      <c r="C33" s="124"/>
      <c r="D33" s="124"/>
      <c r="E33" s="126" t="s">
        <v>597</v>
      </c>
      <c r="F33" s="127" t="s">
        <v>94</v>
      </c>
      <c r="G33" s="128" t="s">
        <v>80</v>
      </c>
      <c r="H33" s="128" t="s">
        <v>95</v>
      </c>
      <c r="I33" s="126" t="s">
        <v>600</v>
      </c>
      <c r="J33" s="127" t="s">
        <v>96</v>
      </c>
      <c r="K33" s="128" t="s">
        <v>101</v>
      </c>
      <c r="L33" s="128" t="s">
        <v>97</v>
      </c>
      <c r="M33" s="126" t="s">
        <v>603</v>
      </c>
      <c r="N33" s="127" t="s">
        <v>98</v>
      </c>
      <c r="O33" s="129" t="s">
        <v>81</v>
      </c>
      <c r="P33" s="128" t="s">
        <v>99</v>
      </c>
      <c r="Q33" s="126"/>
      <c r="R33" s="130"/>
      <c r="S33" s="128"/>
      <c r="T33" s="128"/>
    </row>
    <row r="34" s="100" customFormat="true" ht="19" hidden="false" customHeight="false" outlineLevel="0" collapsed="false">
      <c r="A34" s="131" t="s">
        <v>59</v>
      </c>
      <c r="B34" s="132" t="s">
        <v>102</v>
      </c>
      <c r="C34" s="131" t="s">
        <v>571</v>
      </c>
      <c r="D34" s="131"/>
      <c r="E34" s="126" t="s">
        <v>571</v>
      </c>
      <c r="F34" s="127" t="s">
        <v>111</v>
      </c>
      <c r="G34" s="128" t="s">
        <v>119</v>
      </c>
      <c r="H34" s="128" t="s">
        <v>112</v>
      </c>
      <c r="I34" s="126" t="s">
        <v>573</v>
      </c>
      <c r="J34" s="127" t="s">
        <v>113</v>
      </c>
      <c r="K34" s="128" t="s">
        <v>80</v>
      </c>
      <c r="L34" s="128" t="s">
        <v>114</v>
      </c>
      <c r="M34" s="126" t="s">
        <v>576</v>
      </c>
      <c r="N34" s="127" t="s">
        <v>704</v>
      </c>
      <c r="O34" s="128" t="s">
        <v>121</v>
      </c>
      <c r="P34" s="128" t="s">
        <v>705</v>
      </c>
      <c r="Q34" s="126" t="s">
        <v>579</v>
      </c>
      <c r="R34" s="127" t="s">
        <v>706</v>
      </c>
      <c r="S34" s="128" t="s">
        <v>121</v>
      </c>
      <c r="T34" s="128" t="s">
        <v>707</v>
      </c>
    </row>
    <row r="35" s="100" customFormat="true" ht="19" hidden="false" customHeight="false" outlineLevel="0" collapsed="false">
      <c r="A35" s="124"/>
      <c r="B35" s="133" t="s">
        <v>703</v>
      </c>
      <c r="C35" s="124"/>
      <c r="D35" s="124"/>
      <c r="E35" s="126" t="s">
        <v>597</v>
      </c>
      <c r="F35" s="127" t="s">
        <v>708</v>
      </c>
      <c r="G35" s="128" t="s">
        <v>119</v>
      </c>
      <c r="H35" s="128" t="s">
        <v>709</v>
      </c>
      <c r="I35" s="126"/>
      <c r="J35" s="130"/>
      <c r="K35" s="128"/>
      <c r="L35" s="128"/>
      <c r="M35" s="126"/>
      <c r="N35" s="130"/>
      <c r="O35" s="128"/>
      <c r="P35" s="128"/>
      <c r="Q35" s="126"/>
      <c r="R35" s="130"/>
      <c r="S35" s="128"/>
      <c r="T35" s="128"/>
    </row>
    <row r="36" s="100" customFormat="true" ht="19" hidden="false" customHeight="false" outlineLevel="0" collapsed="false">
      <c r="A36" s="131" t="s">
        <v>59</v>
      </c>
      <c r="B36" s="132" t="s">
        <v>102</v>
      </c>
      <c r="C36" s="131" t="s">
        <v>573</v>
      </c>
      <c r="D36" s="131"/>
      <c r="E36" s="126" t="s">
        <v>571</v>
      </c>
      <c r="F36" s="127" t="s">
        <v>109</v>
      </c>
      <c r="G36" s="129" t="s">
        <v>122</v>
      </c>
      <c r="H36" s="128" t="s">
        <v>110</v>
      </c>
      <c r="I36" s="126" t="s">
        <v>573</v>
      </c>
      <c r="J36" s="127" t="s">
        <v>115</v>
      </c>
      <c r="K36" s="129" t="s">
        <v>123</v>
      </c>
      <c r="L36" s="128" t="s">
        <v>116</v>
      </c>
      <c r="M36" s="126" t="s">
        <v>576</v>
      </c>
      <c r="N36" s="127" t="s">
        <v>117</v>
      </c>
      <c r="O36" s="128" t="s">
        <v>119</v>
      </c>
      <c r="P36" s="128" t="s">
        <v>118</v>
      </c>
      <c r="Q36" s="126" t="s">
        <v>579</v>
      </c>
      <c r="R36" s="127" t="s">
        <v>674</v>
      </c>
      <c r="S36" s="128" t="s">
        <v>83</v>
      </c>
      <c r="T36" s="128" t="s">
        <v>710</v>
      </c>
    </row>
    <row r="37" s="100" customFormat="true" ht="19" hidden="false" customHeight="false" outlineLevel="0" collapsed="false">
      <c r="A37" s="124"/>
      <c r="B37" s="133" t="s">
        <v>703</v>
      </c>
      <c r="C37" s="124"/>
      <c r="D37" s="124"/>
      <c r="E37" s="126" t="s">
        <v>597</v>
      </c>
      <c r="F37" s="127" t="s">
        <v>711</v>
      </c>
      <c r="G37" s="128" t="s">
        <v>82</v>
      </c>
      <c r="H37" s="128" t="s">
        <v>712</v>
      </c>
      <c r="I37" s="126"/>
      <c r="J37" s="130"/>
      <c r="K37" s="128"/>
      <c r="L37" s="128"/>
      <c r="M37" s="126"/>
      <c r="N37" s="130"/>
      <c r="O37" s="128"/>
      <c r="P37" s="128"/>
      <c r="Q37" s="126"/>
      <c r="R37" s="130"/>
      <c r="S37" s="128"/>
      <c r="T37" s="128"/>
    </row>
    <row r="38" s="100" customFormat="true" ht="19" hidden="false" customHeight="false" outlineLevel="0" collapsed="false">
      <c r="A38" s="124" t="s">
        <v>59</v>
      </c>
      <c r="B38" s="125" t="s">
        <v>713</v>
      </c>
      <c r="C38" s="124" t="s">
        <v>576</v>
      </c>
      <c r="D38" s="124"/>
      <c r="E38" s="126" t="s">
        <v>571</v>
      </c>
      <c r="F38" s="127" t="s">
        <v>103</v>
      </c>
      <c r="G38" s="128" t="s">
        <v>119</v>
      </c>
      <c r="H38" s="128" t="s">
        <v>104</v>
      </c>
      <c r="I38" s="126" t="s">
        <v>573</v>
      </c>
      <c r="J38" s="127" t="s">
        <v>105</v>
      </c>
      <c r="K38" s="128" t="s">
        <v>120</v>
      </c>
      <c r="L38" s="128" t="s">
        <v>106</v>
      </c>
      <c r="M38" s="126" t="s">
        <v>576</v>
      </c>
      <c r="N38" s="127" t="s">
        <v>107</v>
      </c>
      <c r="O38" s="128" t="s">
        <v>121</v>
      </c>
      <c r="P38" s="128" t="s">
        <v>108</v>
      </c>
      <c r="Q38" s="126"/>
      <c r="R38" s="130"/>
      <c r="S38" s="128"/>
      <c r="T38" s="128"/>
    </row>
    <row r="39" s="100" customFormat="true" ht="19" hidden="false" customHeight="false" outlineLevel="0" collapsed="false">
      <c r="A39" s="131" t="s">
        <v>59</v>
      </c>
      <c r="B39" s="132" t="s">
        <v>124</v>
      </c>
      <c r="C39" s="131" t="s">
        <v>571</v>
      </c>
      <c r="D39" s="131"/>
      <c r="E39" s="126" t="s">
        <v>571</v>
      </c>
      <c r="F39" s="127" t="s">
        <v>135</v>
      </c>
      <c r="G39" s="129" t="s">
        <v>145</v>
      </c>
      <c r="H39" s="128" t="s">
        <v>136</v>
      </c>
      <c r="I39" s="126" t="s">
        <v>573</v>
      </c>
      <c r="J39" s="127" t="s">
        <v>137</v>
      </c>
      <c r="K39" s="129" t="s">
        <v>146</v>
      </c>
      <c r="L39" s="128" t="s">
        <v>138</v>
      </c>
      <c r="M39" s="126" t="s">
        <v>576</v>
      </c>
      <c r="N39" s="127" t="s">
        <v>139</v>
      </c>
      <c r="O39" s="128" t="s">
        <v>147</v>
      </c>
      <c r="P39" s="128" t="s">
        <v>140</v>
      </c>
      <c r="Q39" s="126" t="s">
        <v>579</v>
      </c>
      <c r="R39" s="127" t="s">
        <v>714</v>
      </c>
      <c r="S39" s="129" t="s">
        <v>715</v>
      </c>
      <c r="T39" s="128" t="s">
        <v>716</v>
      </c>
    </row>
    <row r="40" s="100" customFormat="true" ht="19" hidden="false" customHeight="false" outlineLevel="0" collapsed="false">
      <c r="A40" s="124"/>
      <c r="B40" s="133" t="s">
        <v>703</v>
      </c>
      <c r="C40" s="124"/>
      <c r="D40" s="124"/>
      <c r="E40" s="126" t="s">
        <v>597</v>
      </c>
      <c r="F40" s="127" t="s">
        <v>717</v>
      </c>
      <c r="G40" s="129" t="s">
        <v>330</v>
      </c>
      <c r="H40" s="128" t="s">
        <v>718</v>
      </c>
      <c r="I40" s="126" t="s">
        <v>600</v>
      </c>
      <c r="J40" s="127" t="s">
        <v>719</v>
      </c>
      <c r="K40" s="128" t="s">
        <v>147</v>
      </c>
      <c r="L40" s="128" t="s">
        <v>720</v>
      </c>
      <c r="M40" s="126"/>
      <c r="N40" s="130"/>
      <c r="O40" s="128"/>
      <c r="P40" s="128"/>
      <c r="Q40" s="126"/>
      <c r="R40" s="130"/>
      <c r="S40" s="128"/>
      <c r="T40" s="128"/>
    </row>
    <row r="41" s="100" customFormat="true" ht="19" hidden="false" customHeight="false" outlineLevel="0" collapsed="false">
      <c r="A41" s="131" t="s">
        <v>59</v>
      </c>
      <c r="B41" s="132" t="s">
        <v>124</v>
      </c>
      <c r="C41" s="131" t="s">
        <v>573</v>
      </c>
      <c r="D41" s="131"/>
      <c r="E41" s="126" t="s">
        <v>571</v>
      </c>
      <c r="F41" s="127" t="s">
        <v>125</v>
      </c>
      <c r="G41" s="129" t="s">
        <v>141</v>
      </c>
      <c r="H41" s="128" t="s">
        <v>126</v>
      </c>
      <c r="I41" s="126" t="s">
        <v>573</v>
      </c>
      <c r="J41" s="127" t="s">
        <v>127</v>
      </c>
      <c r="K41" s="129" t="s">
        <v>142</v>
      </c>
      <c r="L41" s="128" t="s">
        <v>128</v>
      </c>
      <c r="M41" s="126" t="s">
        <v>576</v>
      </c>
      <c r="N41" s="127" t="s">
        <v>129</v>
      </c>
      <c r="O41" s="129" t="s">
        <v>142</v>
      </c>
      <c r="P41" s="128" t="s">
        <v>130</v>
      </c>
      <c r="Q41" s="126" t="s">
        <v>579</v>
      </c>
      <c r="R41" s="127" t="s">
        <v>131</v>
      </c>
      <c r="S41" s="128" t="s">
        <v>143</v>
      </c>
      <c r="T41" s="128" t="s">
        <v>132</v>
      </c>
    </row>
    <row r="42" s="100" customFormat="true" ht="19" hidden="false" customHeight="false" outlineLevel="0" collapsed="false">
      <c r="A42" s="124"/>
      <c r="B42" s="133" t="s">
        <v>703</v>
      </c>
      <c r="C42" s="124"/>
      <c r="D42" s="124"/>
      <c r="E42" s="126" t="s">
        <v>597</v>
      </c>
      <c r="F42" s="127" t="s">
        <v>133</v>
      </c>
      <c r="G42" s="128" t="s">
        <v>144</v>
      </c>
      <c r="H42" s="128" t="s">
        <v>134</v>
      </c>
      <c r="I42" s="126" t="s">
        <v>600</v>
      </c>
      <c r="J42" s="127" t="s">
        <v>721</v>
      </c>
      <c r="K42" s="128" t="s">
        <v>245</v>
      </c>
      <c r="L42" s="128" t="s">
        <v>722</v>
      </c>
      <c r="M42" s="126"/>
      <c r="N42" s="130"/>
      <c r="O42" s="128"/>
      <c r="P42" s="128"/>
      <c r="Q42" s="126"/>
      <c r="R42" s="130"/>
      <c r="S42" s="128"/>
      <c r="T42" s="128"/>
    </row>
    <row r="43" s="100" customFormat="true" ht="19" hidden="false" customHeight="false" outlineLevel="0" collapsed="false">
      <c r="A43" s="131" t="s">
        <v>84</v>
      </c>
      <c r="B43" s="132" t="s">
        <v>148</v>
      </c>
      <c r="C43" s="131" t="s">
        <v>571</v>
      </c>
      <c r="D43" s="131"/>
      <c r="E43" s="126" t="s">
        <v>571</v>
      </c>
      <c r="F43" s="127" t="s">
        <v>723</v>
      </c>
      <c r="G43" s="129" t="s">
        <v>257</v>
      </c>
      <c r="H43" s="128" t="s">
        <v>724</v>
      </c>
      <c r="I43" s="126" t="s">
        <v>573</v>
      </c>
      <c r="J43" s="127" t="s">
        <v>133</v>
      </c>
      <c r="K43" s="128" t="s">
        <v>144</v>
      </c>
      <c r="L43" s="128" t="s">
        <v>725</v>
      </c>
      <c r="M43" s="126" t="s">
        <v>576</v>
      </c>
      <c r="N43" s="127" t="s">
        <v>721</v>
      </c>
      <c r="O43" s="128" t="s">
        <v>245</v>
      </c>
      <c r="P43" s="128" t="s">
        <v>726</v>
      </c>
      <c r="Q43" s="126" t="s">
        <v>579</v>
      </c>
      <c r="R43" s="127" t="s">
        <v>727</v>
      </c>
      <c r="S43" s="128" t="s">
        <v>245</v>
      </c>
      <c r="T43" s="128" t="s">
        <v>728</v>
      </c>
    </row>
    <row r="44" s="100" customFormat="true" ht="19" hidden="false" customHeight="false" outlineLevel="0" collapsed="false">
      <c r="A44" s="131"/>
      <c r="B44" s="134" t="s">
        <v>703</v>
      </c>
      <c r="C44" s="131"/>
      <c r="D44" s="131"/>
      <c r="E44" s="126" t="s">
        <v>597</v>
      </c>
      <c r="F44" s="127" t="s">
        <v>729</v>
      </c>
      <c r="G44" s="128" t="s">
        <v>245</v>
      </c>
      <c r="H44" s="128" t="s">
        <v>730</v>
      </c>
      <c r="I44" s="126" t="s">
        <v>600</v>
      </c>
      <c r="J44" s="127" t="s">
        <v>719</v>
      </c>
      <c r="K44" s="128" t="s">
        <v>147</v>
      </c>
      <c r="L44" s="128" t="s">
        <v>731</v>
      </c>
      <c r="M44" s="126" t="s">
        <v>603</v>
      </c>
      <c r="N44" s="127" t="s">
        <v>137</v>
      </c>
      <c r="O44" s="129" t="s">
        <v>146</v>
      </c>
      <c r="P44" s="128" t="s">
        <v>732</v>
      </c>
      <c r="Q44" s="126" t="s">
        <v>606</v>
      </c>
      <c r="R44" s="127" t="s">
        <v>733</v>
      </c>
      <c r="S44" s="128" t="s">
        <v>147</v>
      </c>
      <c r="T44" s="128" t="s">
        <v>734</v>
      </c>
    </row>
    <row r="45" s="100" customFormat="true" ht="19" hidden="false" customHeight="false" outlineLevel="0" collapsed="false">
      <c r="A45" s="124"/>
      <c r="B45" s="125" t="s">
        <v>596</v>
      </c>
      <c r="C45" s="124"/>
      <c r="D45" s="124"/>
      <c r="E45" s="126" t="s">
        <v>735</v>
      </c>
      <c r="F45" s="127" t="s">
        <v>736</v>
      </c>
      <c r="G45" s="129" t="s">
        <v>257</v>
      </c>
      <c r="H45" s="128" t="s">
        <v>737</v>
      </c>
      <c r="I45" s="126" t="s">
        <v>738</v>
      </c>
      <c r="J45" s="127" t="s">
        <v>739</v>
      </c>
      <c r="K45" s="128" t="s">
        <v>284</v>
      </c>
      <c r="L45" s="128" t="s">
        <v>740</v>
      </c>
      <c r="M45" s="126" t="s">
        <v>741</v>
      </c>
      <c r="N45" s="127" t="s">
        <v>742</v>
      </c>
      <c r="O45" s="128" t="s">
        <v>284</v>
      </c>
      <c r="P45" s="128" t="s">
        <v>743</v>
      </c>
      <c r="Q45" s="126"/>
      <c r="R45" s="130"/>
      <c r="S45" s="128"/>
      <c r="T45" s="128"/>
    </row>
    <row r="46" s="100" customFormat="true" ht="19" hidden="false" customHeight="false" outlineLevel="0" collapsed="false">
      <c r="A46" s="131" t="s">
        <v>84</v>
      </c>
      <c r="B46" s="132" t="s">
        <v>148</v>
      </c>
      <c r="C46" s="131" t="s">
        <v>573</v>
      </c>
      <c r="D46" s="131"/>
      <c r="E46" s="126" t="s">
        <v>571</v>
      </c>
      <c r="F46" s="127" t="s">
        <v>149</v>
      </c>
      <c r="G46" s="129" t="s">
        <v>164</v>
      </c>
      <c r="H46" s="128" t="s">
        <v>150</v>
      </c>
      <c r="I46" s="126" t="s">
        <v>573</v>
      </c>
      <c r="J46" s="127" t="s">
        <v>151</v>
      </c>
      <c r="K46" s="129" t="s">
        <v>165</v>
      </c>
      <c r="L46" s="128" t="s">
        <v>152</v>
      </c>
      <c r="M46" s="126" t="s">
        <v>576</v>
      </c>
      <c r="N46" s="127" t="s">
        <v>153</v>
      </c>
      <c r="O46" s="129" t="s">
        <v>165</v>
      </c>
      <c r="P46" s="128" t="s">
        <v>154</v>
      </c>
      <c r="Q46" s="126" t="s">
        <v>579</v>
      </c>
      <c r="R46" s="127" t="s">
        <v>155</v>
      </c>
      <c r="S46" s="129" t="s">
        <v>166</v>
      </c>
      <c r="T46" s="128" t="s">
        <v>156</v>
      </c>
    </row>
    <row r="47" s="100" customFormat="true" ht="19" hidden="false" customHeight="false" outlineLevel="0" collapsed="false">
      <c r="A47" s="131"/>
      <c r="B47" s="134" t="s">
        <v>703</v>
      </c>
      <c r="C47" s="131"/>
      <c r="D47" s="131"/>
      <c r="E47" s="126" t="s">
        <v>597</v>
      </c>
      <c r="F47" s="127" t="s">
        <v>157</v>
      </c>
      <c r="G47" s="129" t="s">
        <v>167</v>
      </c>
      <c r="H47" s="128" t="s">
        <v>158</v>
      </c>
      <c r="I47" s="126" t="s">
        <v>600</v>
      </c>
      <c r="J47" s="127" t="s">
        <v>159</v>
      </c>
      <c r="K47" s="129" t="s">
        <v>164</v>
      </c>
      <c r="L47" s="128" t="s">
        <v>160</v>
      </c>
      <c r="M47" s="126" t="s">
        <v>603</v>
      </c>
      <c r="N47" s="127" t="s">
        <v>161</v>
      </c>
      <c r="O47" s="129" t="s">
        <v>168</v>
      </c>
      <c r="P47" s="128" t="s">
        <v>162</v>
      </c>
      <c r="Q47" s="126" t="s">
        <v>606</v>
      </c>
      <c r="R47" s="127" t="s">
        <v>127</v>
      </c>
      <c r="S47" s="129" t="s">
        <v>142</v>
      </c>
      <c r="T47" s="128" t="s">
        <v>163</v>
      </c>
    </row>
    <row r="48" s="100" customFormat="true" ht="19" hidden="false" customHeight="false" outlineLevel="0" collapsed="false">
      <c r="A48" s="124"/>
      <c r="B48" s="125" t="s">
        <v>596</v>
      </c>
      <c r="C48" s="124"/>
      <c r="D48" s="124"/>
      <c r="E48" s="126" t="s">
        <v>735</v>
      </c>
      <c r="F48" s="127" t="s">
        <v>170</v>
      </c>
      <c r="G48" s="129" t="s">
        <v>166</v>
      </c>
      <c r="H48" s="128" t="s">
        <v>744</v>
      </c>
      <c r="I48" s="126" t="s">
        <v>738</v>
      </c>
      <c r="J48" s="127" t="s">
        <v>181</v>
      </c>
      <c r="K48" s="129" t="s">
        <v>167</v>
      </c>
      <c r="L48" s="128" t="s">
        <v>745</v>
      </c>
      <c r="M48" s="126" t="s">
        <v>741</v>
      </c>
      <c r="N48" s="127" t="s">
        <v>131</v>
      </c>
      <c r="O48" s="128" t="s">
        <v>143</v>
      </c>
      <c r="P48" s="128" t="s">
        <v>746</v>
      </c>
      <c r="Q48" s="126" t="s">
        <v>747</v>
      </c>
      <c r="R48" s="127" t="s">
        <v>748</v>
      </c>
      <c r="S48" s="129" t="s">
        <v>81</v>
      </c>
      <c r="T48" s="128" t="s">
        <v>749</v>
      </c>
    </row>
    <row r="49" s="100" customFormat="true" ht="19" hidden="false" customHeight="false" outlineLevel="0" collapsed="false">
      <c r="A49" s="131" t="s">
        <v>59</v>
      </c>
      <c r="B49" s="132" t="s">
        <v>169</v>
      </c>
      <c r="C49" s="131" t="s">
        <v>571</v>
      </c>
      <c r="D49" s="131"/>
      <c r="E49" s="126" t="s">
        <v>571</v>
      </c>
      <c r="F49" s="127" t="s">
        <v>170</v>
      </c>
      <c r="G49" s="129" t="s">
        <v>166</v>
      </c>
      <c r="H49" s="128" t="s">
        <v>171</v>
      </c>
      <c r="I49" s="126" t="s">
        <v>573</v>
      </c>
      <c r="J49" s="127" t="s">
        <v>172</v>
      </c>
      <c r="K49" s="129" t="s">
        <v>164</v>
      </c>
      <c r="L49" s="128" t="s">
        <v>173</v>
      </c>
      <c r="M49" s="126" t="s">
        <v>576</v>
      </c>
      <c r="N49" s="127" t="s">
        <v>174</v>
      </c>
      <c r="O49" s="129" t="s">
        <v>185</v>
      </c>
      <c r="P49" s="128" t="s">
        <v>175</v>
      </c>
      <c r="Q49" s="126" t="s">
        <v>579</v>
      </c>
      <c r="R49" s="127" t="s">
        <v>176</v>
      </c>
      <c r="S49" s="129" t="s">
        <v>166</v>
      </c>
      <c r="T49" s="128" t="s">
        <v>177</v>
      </c>
    </row>
    <row r="50" s="100" customFormat="true" ht="19" hidden="false" customHeight="false" outlineLevel="0" collapsed="false">
      <c r="A50" s="131"/>
      <c r="B50" s="134" t="s">
        <v>703</v>
      </c>
      <c r="C50" s="131"/>
      <c r="D50" s="131"/>
      <c r="E50" s="126" t="s">
        <v>597</v>
      </c>
      <c r="F50" s="127" t="s">
        <v>157</v>
      </c>
      <c r="G50" s="129" t="s">
        <v>167</v>
      </c>
      <c r="H50" s="128" t="s">
        <v>178</v>
      </c>
      <c r="I50" s="126" t="s">
        <v>600</v>
      </c>
      <c r="J50" s="127" t="s">
        <v>179</v>
      </c>
      <c r="K50" s="129" t="s">
        <v>186</v>
      </c>
      <c r="L50" s="128" t="s">
        <v>180</v>
      </c>
      <c r="M50" s="126" t="s">
        <v>603</v>
      </c>
      <c r="N50" s="127" t="s">
        <v>181</v>
      </c>
      <c r="O50" s="129" t="s">
        <v>167</v>
      </c>
      <c r="P50" s="128" t="s">
        <v>182</v>
      </c>
      <c r="Q50" s="126" t="s">
        <v>606</v>
      </c>
      <c r="R50" s="127" t="s">
        <v>183</v>
      </c>
      <c r="S50" s="129" t="s">
        <v>168</v>
      </c>
      <c r="T50" s="128" t="s">
        <v>184</v>
      </c>
    </row>
    <row r="51" s="100" customFormat="true" ht="19" hidden="false" customHeight="false" outlineLevel="0" collapsed="false">
      <c r="A51" s="131"/>
      <c r="B51" s="132" t="s">
        <v>596</v>
      </c>
      <c r="C51" s="131"/>
      <c r="D51" s="131"/>
      <c r="E51" s="126" t="s">
        <v>735</v>
      </c>
      <c r="F51" s="127" t="s">
        <v>161</v>
      </c>
      <c r="G51" s="129" t="s">
        <v>168</v>
      </c>
      <c r="H51" s="128" t="s">
        <v>750</v>
      </c>
      <c r="I51" s="126" t="s">
        <v>738</v>
      </c>
      <c r="J51" s="127" t="s">
        <v>751</v>
      </c>
      <c r="K51" s="129" t="s">
        <v>164</v>
      </c>
      <c r="L51" s="128" t="s">
        <v>752</v>
      </c>
      <c r="M51" s="126" t="s">
        <v>741</v>
      </c>
      <c r="N51" s="127" t="s">
        <v>723</v>
      </c>
      <c r="O51" s="129" t="s">
        <v>257</v>
      </c>
      <c r="P51" s="128" t="s">
        <v>753</v>
      </c>
      <c r="Q51" s="126" t="s">
        <v>747</v>
      </c>
      <c r="R51" s="127" t="s">
        <v>754</v>
      </c>
      <c r="S51" s="129" t="s">
        <v>755</v>
      </c>
      <c r="T51" s="128" t="s">
        <v>756</v>
      </c>
    </row>
    <row r="52" s="100" customFormat="true" ht="19" hidden="false" customHeight="false" outlineLevel="0" collapsed="false">
      <c r="A52" s="131"/>
      <c r="B52" s="132" t="s">
        <v>596</v>
      </c>
      <c r="C52" s="131"/>
      <c r="D52" s="131"/>
      <c r="E52" s="126" t="s">
        <v>757</v>
      </c>
      <c r="F52" s="127" t="s">
        <v>758</v>
      </c>
      <c r="G52" s="129" t="s">
        <v>447</v>
      </c>
      <c r="H52" s="128" t="s">
        <v>759</v>
      </c>
      <c r="I52" s="126" t="s">
        <v>760</v>
      </c>
      <c r="J52" s="127" t="s">
        <v>155</v>
      </c>
      <c r="K52" s="129" t="s">
        <v>166</v>
      </c>
      <c r="L52" s="128" t="s">
        <v>761</v>
      </c>
      <c r="M52" s="126" t="s">
        <v>762</v>
      </c>
      <c r="N52" s="127" t="s">
        <v>763</v>
      </c>
      <c r="O52" s="129" t="s">
        <v>186</v>
      </c>
      <c r="P52" s="128" t="s">
        <v>764</v>
      </c>
      <c r="Q52" s="126" t="s">
        <v>765</v>
      </c>
      <c r="R52" s="127" t="s">
        <v>766</v>
      </c>
      <c r="S52" s="129" t="s">
        <v>448</v>
      </c>
      <c r="T52" s="128" t="s">
        <v>767</v>
      </c>
    </row>
    <row r="53" s="100" customFormat="true" ht="19" hidden="false" customHeight="false" outlineLevel="0" collapsed="false">
      <c r="A53" s="124"/>
      <c r="B53" s="125" t="s">
        <v>596</v>
      </c>
      <c r="C53" s="124"/>
      <c r="D53" s="124"/>
      <c r="E53" s="126" t="s">
        <v>768</v>
      </c>
      <c r="F53" s="127" t="s">
        <v>729</v>
      </c>
      <c r="G53" s="128" t="s">
        <v>245</v>
      </c>
      <c r="H53" s="128" t="s">
        <v>769</v>
      </c>
      <c r="I53" s="126" t="s">
        <v>770</v>
      </c>
      <c r="J53" s="127" t="s">
        <v>771</v>
      </c>
      <c r="K53" s="129" t="s">
        <v>447</v>
      </c>
      <c r="L53" s="128" t="s">
        <v>772</v>
      </c>
      <c r="M53" s="126"/>
      <c r="N53" s="130"/>
      <c r="O53" s="128"/>
      <c r="P53" s="128"/>
      <c r="Q53" s="126"/>
      <c r="R53" s="130"/>
      <c r="S53" s="128"/>
      <c r="T53" s="128"/>
    </row>
    <row r="54" s="100" customFormat="true" ht="19" hidden="false" customHeight="false" outlineLevel="0" collapsed="false">
      <c r="A54" s="131" t="s">
        <v>84</v>
      </c>
      <c r="B54" s="132" t="s">
        <v>187</v>
      </c>
      <c r="C54" s="131" t="s">
        <v>571</v>
      </c>
      <c r="D54" s="131"/>
      <c r="E54" s="126" t="s">
        <v>571</v>
      </c>
      <c r="F54" s="127" t="s">
        <v>773</v>
      </c>
      <c r="G54" s="129" t="s">
        <v>167</v>
      </c>
      <c r="H54" s="128" t="s">
        <v>774</v>
      </c>
      <c r="I54" s="126" t="s">
        <v>573</v>
      </c>
      <c r="J54" s="127" t="s">
        <v>775</v>
      </c>
      <c r="K54" s="129" t="s">
        <v>186</v>
      </c>
      <c r="L54" s="128" t="s">
        <v>776</v>
      </c>
      <c r="M54" s="126" t="s">
        <v>576</v>
      </c>
      <c r="N54" s="127" t="s">
        <v>777</v>
      </c>
      <c r="O54" s="128" t="s">
        <v>778</v>
      </c>
      <c r="P54" s="128" t="s">
        <v>779</v>
      </c>
      <c r="Q54" s="126" t="s">
        <v>579</v>
      </c>
      <c r="R54" s="127" t="s">
        <v>780</v>
      </c>
      <c r="S54" s="129" t="s">
        <v>167</v>
      </c>
      <c r="T54" s="128" t="s">
        <v>781</v>
      </c>
    </row>
    <row r="55" s="100" customFormat="true" ht="19" hidden="false" customHeight="false" outlineLevel="0" collapsed="false">
      <c r="A55" s="131"/>
      <c r="B55" s="134" t="s">
        <v>703</v>
      </c>
      <c r="C55" s="131"/>
      <c r="D55" s="131"/>
      <c r="E55" s="126" t="s">
        <v>597</v>
      </c>
      <c r="F55" s="127" t="s">
        <v>782</v>
      </c>
      <c r="G55" s="129" t="s">
        <v>168</v>
      </c>
      <c r="H55" s="128" t="s">
        <v>783</v>
      </c>
      <c r="I55" s="126" t="s">
        <v>600</v>
      </c>
      <c r="J55" s="127" t="s">
        <v>784</v>
      </c>
      <c r="K55" s="129" t="s">
        <v>167</v>
      </c>
      <c r="L55" s="128" t="s">
        <v>785</v>
      </c>
      <c r="M55" s="126" t="s">
        <v>603</v>
      </c>
      <c r="N55" s="127" t="s">
        <v>786</v>
      </c>
      <c r="O55" s="129" t="s">
        <v>787</v>
      </c>
      <c r="P55" s="128" t="s">
        <v>788</v>
      </c>
      <c r="Q55" s="126" t="s">
        <v>606</v>
      </c>
      <c r="R55" s="127" t="s">
        <v>789</v>
      </c>
      <c r="S55" s="129" t="s">
        <v>168</v>
      </c>
      <c r="T55" s="128" t="s">
        <v>790</v>
      </c>
    </row>
    <row r="56" s="100" customFormat="true" ht="19" hidden="false" customHeight="false" outlineLevel="0" collapsed="false">
      <c r="A56" s="131"/>
      <c r="B56" s="132" t="s">
        <v>596</v>
      </c>
      <c r="C56" s="131"/>
      <c r="D56" s="131"/>
      <c r="E56" s="126" t="s">
        <v>735</v>
      </c>
      <c r="F56" s="127" t="s">
        <v>791</v>
      </c>
      <c r="G56" s="129" t="s">
        <v>167</v>
      </c>
      <c r="H56" s="128" t="s">
        <v>792</v>
      </c>
      <c r="I56" s="126" t="s">
        <v>738</v>
      </c>
      <c r="J56" s="127" t="s">
        <v>793</v>
      </c>
      <c r="K56" s="129" t="s">
        <v>186</v>
      </c>
      <c r="L56" s="128" t="s">
        <v>794</v>
      </c>
      <c r="M56" s="126" t="s">
        <v>741</v>
      </c>
      <c r="N56" s="127" t="s">
        <v>795</v>
      </c>
      <c r="O56" s="129" t="s">
        <v>167</v>
      </c>
      <c r="P56" s="128" t="s">
        <v>796</v>
      </c>
      <c r="Q56" s="126" t="s">
        <v>747</v>
      </c>
      <c r="R56" s="127" t="s">
        <v>797</v>
      </c>
      <c r="S56" s="129" t="s">
        <v>186</v>
      </c>
      <c r="T56" s="128" t="s">
        <v>798</v>
      </c>
    </row>
    <row r="57" s="100" customFormat="true" ht="19" hidden="false" customHeight="false" outlineLevel="0" collapsed="false">
      <c r="A57" s="124"/>
      <c r="B57" s="125" t="s">
        <v>596</v>
      </c>
      <c r="C57" s="124"/>
      <c r="D57" s="124"/>
      <c r="E57" s="126" t="s">
        <v>757</v>
      </c>
      <c r="F57" s="127" t="s">
        <v>723</v>
      </c>
      <c r="G57" s="129" t="s">
        <v>257</v>
      </c>
      <c r="H57" s="128" t="s">
        <v>799</v>
      </c>
      <c r="I57" s="126" t="s">
        <v>760</v>
      </c>
      <c r="J57" s="127" t="s">
        <v>800</v>
      </c>
      <c r="K57" s="129" t="s">
        <v>186</v>
      </c>
      <c r="L57" s="128" t="s">
        <v>801</v>
      </c>
      <c r="M57" s="126" t="s">
        <v>762</v>
      </c>
      <c r="N57" s="127" t="s">
        <v>802</v>
      </c>
      <c r="O57" s="129" t="s">
        <v>755</v>
      </c>
      <c r="P57" s="128" t="s">
        <v>803</v>
      </c>
      <c r="Q57" s="126"/>
      <c r="R57" s="130"/>
      <c r="S57" s="128"/>
      <c r="T57" s="128"/>
    </row>
    <row r="58" s="100" customFormat="true" ht="19" hidden="false" customHeight="false" outlineLevel="0" collapsed="false">
      <c r="A58" s="131" t="s">
        <v>84</v>
      </c>
      <c r="B58" s="132" t="s">
        <v>187</v>
      </c>
      <c r="C58" s="131" t="s">
        <v>573</v>
      </c>
      <c r="D58" s="131"/>
      <c r="E58" s="126" t="s">
        <v>571</v>
      </c>
      <c r="F58" s="127" t="s">
        <v>804</v>
      </c>
      <c r="G58" s="129" t="s">
        <v>204</v>
      </c>
      <c r="H58" s="128" t="s">
        <v>805</v>
      </c>
      <c r="I58" s="126" t="s">
        <v>573</v>
      </c>
      <c r="J58" s="127" t="s">
        <v>806</v>
      </c>
      <c r="K58" s="129" t="s">
        <v>166</v>
      </c>
      <c r="L58" s="128" t="s">
        <v>807</v>
      </c>
      <c r="M58" s="126" t="s">
        <v>576</v>
      </c>
      <c r="N58" s="127" t="s">
        <v>808</v>
      </c>
      <c r="O58" s="129" t="s">
        <v>755</v>
      </c>
      <c r="P58" s="128" t="s">
        <v>809</v>
      </c>
      <c r="Q58" s="126" t="s">
        <v>579</v>
      </c>
      <c r="R58" s="127" t="s">
        <v>810</v>
      </c>
      <c r="S58" s="129" t="s">
        <v>168</v>
      </c>
      <c r="T58" s="128" t="s">
        <v>811</v>
      </c>
    </row>
    <row r="59" s="100" customFormat="true" ht="19" hidden="false" customHeight="false" outlineLevel="0" collapsed="false">
      <c r="A59" s="131"/>
      <c r="B59" s="134" t="s">
        <v>703</v>
      </c>
      <c r="C59" s="131"/>
      <c r="D59" s="131"/>
      <c r="E59" s="126" t="s">
        <v>597</v>
      </c>
      <c r="F59" s="127" t="s">
        <v>812</v>
      </c>
      <c r="G59" s="129" t="s">
        <v>165</v>
      </c>
      <c r="H59" s="128" t="s">
        <v>813</v>
      </c>
      <c r="I59" s="126" t="s">
        <v>600</v>
      </c>
      <c r="J59" s="127" t="s">
        <v>814</v>
      </c>
      <c r="K59" s="129" t="s">
        <v>165</v>
      </c>
      <c r="L59" s="128" t="s">
        <v>815</v>
      </c>
      <c r="M59" s="126" t="s">
        <v>603</v>
      </c>
      <c r="N59" s="127" t="s">
        <v>816</v>
      </c>
      <c r="O59" s="129" t="s">
        <v>204</v>
      </c>
      <c r="P59" s="128" t="s">
        <v>817</v>
      </c>
      <c r="Q59" s="126" t="s">
        <v>606</v>
      </c>
      <c r="R59" s="127" t="s">
        <v>818</v>
      </c>
      <c r="S59" s="129" t="s">
        <v>168</v>
      </c>
      <c r="T59" s="128" t="s">
        <v>819</v>
      </c>
    </row>
    <row r="60" s="100" customFormat="true" ht="19" hidden="false" customHeight="false" outlineLevel="0" collapsed="false">
      <c r="A60" s="131"/>
      <c r="B60" s="132" t="s">
        <v>596</v>
      </c>
      <c r="C60" s="131"/>
      <c r="D60" s="131"/>
      <c r="E60" s="126" t="s">
        <v>735</v>
      </c>
      <c r="F60" s="127" t="s">
        <v>820</v>
      </c>
      <c r="G60" s="129" t="s">
        <v>166</v>
      </c>
      <c r="H60" s="128" t="s">
        <v>821</v>
      </c>
      <c r="I60" s="126" t="s">
        <v>738</v>
      </c>
      <c r="J60" s="127" t="s">
        <v>822</v>
      </c>
      <c r="K60" s="129" t="s">
        <v>165</v>
      </c>
      <c r="L60" s="128" t="s">
        <v>823</v>
      </c>
      <c r="M60" s="126" t="s">
        <v>741</v>
      </c>
      <c r="N60" s="127" t="s">
        <v>824</v>
      </c>
      <c r="O60" s="129" t="s">
        <v>186</v>
      </c>
      <c r="P60" s="128" t="s">
        <v>825</v>
      </c>
      <c r="Q60" s="126" t="s">
        <v>747</v>
      </c>
      <c r="R60" s="127" t="s">
        <v>826</v>
      </c>
      <c r="S60" s="129" t="s">
        <v>166</v>
      </c>
      <c r="T60" s="128" t="s">
        <v>827</v>
      </c>
    </row>
    <row r="61" s="100" customFormat="true" ht="19" hidden="false" customHeight="false" outlineLevel="0" collapsed="false">
      <c r="A61" s="131"/>
      <c r="B61" s="132" t="s">
        <v>596</v>
      </c>
      <c r="C61" s="131"/>
      <c r="D61" s="131"/>
      <c r="E61" s="126" t="s">
        <v>757</v>
      </c>
      <c r="F61" s="127" t="s">
        <v>828</v>
      </c>
      <c r="G61" s="129" t="s">
        <v>165</v>
      </c>
      <c r="H61" s="128" t="s">
        <v>829</v>
      </c>
      <c r="I61" s="126" t="s">
        <v>760</v>
      </c>
      <c r="J61" s="127" t="s">
        <v>830</v>
      </c>
      <c r="K61" s="129" t="s">
        <v>166</v>
      </c>
      <c r="L61" s="128" t="s">
        <v>831</v>
      </c>
      <c r="M61" s="126" t="s">
        <v>762</v>
      </c>
      <c r="N61" s="127" t="s">
        <v>832</v>
      </c>
      <c r="O61" s="129" t="s">
        <v>164</v>
      </c>
      <c r="P61" s="128" t="s">
        <v>833</v>
      </c>
      <c r="Q61" s="126" t="s">
        <v>765</v>
      </c>
      <c r="R61" s="127" t="s">
        <v>834</v>
      </c>
      <c r="S61" s="129" t="s">
        <v>185</v>
      </c>
      <c r="T61" s="128" t="s">
        <v>835</v>
      </c>
    </row>
    <row r="62" s="100" customFormat="true" ht="19" hidden="false" customHeight="false" outlineLevel="0" collapsed="false">
      <c r="A62" s="131"/>
      <c r="B62" s="132" t="s">
        <v>596</v>
      </c>
      <c r="C62" s="131"/>
      <c r="D62" s="131"/>
      <c r="E62" s="126" t="s">
        <v>768</v>
      </c>
      <c r="F62" s="127" t="s">
        <v>836</v>
      </c>
      <c r="G62" s="129" t="s">
        <v>167</v>
      </c>
      <c r="H62" s="128" t="s">
        <v>837</v>
      </c>
      <c r="I62" s="126" t="s">
        <v>770</v>
      </c>
      <c r="J62" s="127" t="s">
        <v>838</v>
      </c>
      <c r="K62" s="129" t="s">
        <v>166</v>
      </c>
      <c r="L62" s="128" t="s">
        <v>839</v>
      </c>
      <c r="M62" s="126" t="s">
        <v>840</v>
      </c>
      <c r="N62" s="127" t="s">
        <v>841</v>
      </c>
      <c r="O62" s="129" t="s">
        <v>168</v>
      </c>
      <c r="P62" s="128" t="s">
        <v>842</v>
      </c>
      <c r="Q62" s="126" t="s">
        <v>843</v>
      </c>
      <c r="R62" s="127" t="s">
        <v>844</v>
      </c>
      <c r="S62" s="129" t="s">
        <v>167</v>
      </c>
      <c r="T62" s="128" t="s">
        <v>845</v>
      </c>
    </row>
    <row r="63" s="100" customFormat="true" ht="19" hidden="false" customHeight="false" outlineLevel="0" collapsed="false">
      <c r="A63" s="124"/>
      <c r="B63" s="125" t="s">
        <v>596</v>
      </c>
      <c r="C63" s="124"/>
      <c r="D63" s="124"/>
      <c r="E63" s="126" t="s">
        <v>846</v>
      </c>
      <c r="F63" s="127" t="s">
        <v>847</v>
      </c>
      <c r="G63" s="129" t="s">
        <v>164</v>
      </c>
      <c r="H63" s="128" t="s">
        <v>848</v>
      </c>
      <c r="I63" s="126"/>
      <c r="J63" s="130"/>
      <c r="K63" s="128"/>
      <c r="L63" s="128"/>
      <c r="M63" s="126"/>
      <c r="N63" s="130"/>
      <c r="O63" s="128"/>
      <c r="P63" s="128"/>
      <c r="Q63" s="126"/>
      <c r="R63" s="130"/>
      <c r="S63" s="128"/>
      <c r="T63" s="128"/>
    </row>
    <row r="64" s="100" customFormat="true" ht="28.5" hidden="false" customHeight="false" outlineLevel="0" collapsed="false">
      <c r="A64" s="131" t="s">
        <v>84</v>
      </c>
      <c r="B64" s="132" t="s">
        <v>187</v>
      </c>
      <c r="C64" s="131" t="s">
        <v>576</v>
      </c>
      <c r="D64" s="131"/>
      <c r="E64" s="126" t="s">
        <v>571</v>
      </c>
      <c r="F64" s="127" t="s">
        <v>188</v>
      </c>
      <c r="G64" s="129" t="s">
        <v>185</v>
      </c>
      <c r="H64" s="128" t="s">
        <v>189</v>
      </c>
      <c r="I64" s="126" t="s">
        <v>573</v>
      </c>
      <c r="J64" s="135" t="s">
        <v>190</v>
      </c>
      <c r="K64" s="129" t="s">
        <v>166</v>
      </c>
      <c r="L64" s="128" t="s">
        <v>191</v>
      </c>
      <c r="M64" s="126" t="s">
        <v>576</v>
      </c>
      <c r="N64" s="135" t="s">
        <v>192</v>
      </c>
      <c r="O64" s="129" t="s">
        <v>204</v>
      </c>
      <c r="P64" s="128" t="s">
        <v>193</v>
      </c>
      <c r="Q64" s="126" t="s">
        <v>579</v>
      </c>
      <c r="R64" s="127" t="s">
        <v>194</v>
      </c>
      <c r="S64" s="129" t="s">
        <v>204</v>
      </c>
      <c r="T64" s="128" t="s">
        <v>195</v>
      </c>
    </row>
    <row r="65" s="100" customFormat="true" ht="19" hidden="false" customHeight="false" outlineLevel="0" collapsed="false">
      <c r="A65" s="131"/>
      <c r="B65" s="134" t="s">
        <v>703</v>
      </c>
      <c r="C65" s="131"/>
      <c r="D65" s="131"/>
      <c r="E65" s="126" t="s">
        <v>597</v>
      </c>
      <c r="F65" s="127" t="s">
        <v>196</v>
      </c>
      <c r="G65" s="129" t="s">
        <v>168</v>
      </c>
      <c r="H65" s="128" t="s">
        <v>197</v>
      </c>
      <c r="I65" s="126" t="s">
        <v>600</v>
      </c>
      <c r="J65" s="127" t="s">
        <v>198</v>
      </c>
      <c r="K65" s="129" t="s">
        <v>164</v>
      </c>
      <c r="L65" s="128" t="s">
        <v>199</v>
      </c>
      <c r="M65" s="126" t="s">
        <v>603</v>
      </c>
      <c r="N65" s="127" t="s">
        <v>200</v>
      </c>
      <c r="O65" s="129" t="s">
        <v>204</v>
      </c>
      <c r="P65" s="128" t="s">
        <v>201</v>
      </c>
      <c r="Q65" s="126" t="s">
        <v>606</v>
      </c>
      <c r="R65" s="127" t="s">
        <v>202</v>
      </c>
      <c r="S65" s="129" t="s">
        <v>165</v>
      </c>
      <c r="T65" s="128" t="s">
        <v>203</v>
      </c>
    </row>
    <row r="66" s="100" customFormat="true" ht="19" hidden="false" customHeight="false" outlineLevel="0" collapsed="false">
      <c r="A66" s="131"/>
      <c r="B66" s="132" t="s">
        <v>596</v>
      </c>
      <c r="C66" s="131"/>
      <c r="D66" s="131"/>
      <c r="E66" s="126" t="s">
        <v>735</v>
      </c>
      <c r="F66" s="127" t="s">
        <v>849</v>
      </c>
      <c r="G66" s="129" t="s">
        <v>164</v>
      </c>
      <c r="H66" s="128" t="s">
        <v>850</v>
      </c>
      <c r="I66" s="126" t="s">
        <v>738</v>
      </c>
      <c r="J66" s="127" t="s">
        <v>851</v>
      </c>
      <c r="K66" s="129" t="s">
        <v>165</v>
      </c>
      <c r="L66" s="128" t="s">
        <v>852</v>
      </c>
      <c r="M66" s="126" t="s">
        <v>741</v>
      </c>
      <c r="N66" s="127" t="s">
        <v>853</v>
      </c>
      <c r="O66" s="129" t="s">
        <v>165</v>
      </c>
      <c r="P66" s="128" t="s">
        <v>854</v>
      </c>
      <c r="Q66" s="126" t="s">
        <v>747</v>
      </c>
      <c r="R66" s="127" t="s">
        <v>855</v>
      </c>
      <c r="S66" s="129" t="s">
        <v>186</v>
      </c>
      <c r="T66" s="128" t="s">
        <v>856</v>
      </c>
    </row>
    <row r="67" s="100" customFormat="true" ht="19" hidden="false" customHeight="false" outlineLevel="0" collapsed="false">
      <c r="A67" s="131"/>
      <c r="B67" s="132" t="s">
        <v>596</v>
      </c>
      <c r="C67" s="131"/>
      <c r="D67" s="131"/>
      <c r="E67" s="126" t="s">
        <v>757</v>
      </c>
      <c r="F67" s="127" t="s">
        <v>857</v>
      </c>
      <c r="G67" s="129" t="s">
        <v>166</v>
      </c>
      <c r="H67" s="128" t="s">
        <v>858</v>
      </c>
      <c r="I67" s="126" t="s">
        <v>760</v>
      </c>
      <c r="J67" s="127" t="s">
        <v>859</v>
      </c>
      <c r="K67" s="129" t="s">
        <v>165</v>
      </c>
      <c r="L67" s="128" t="s">
        <v>781</v>
      </c>
      <c r="M67" s="126" t="s">
        <v>762</v>
      </c>
      <c r="N67" s="127" t="s">
        <v>860</v>
      </c>
      <c r="O67" s="129" t="s">
        <v>185</v>
      </c>
      <c r="P67" s="128" t="s">
        <v>861</v>
      </c>
      <c r="Q67" s="126" t="s">
        <v>765</v>
      </c>
      <c r="R67" s="127" t="s">
        <v>862</v>
      </c>
      <c r="S67" s="129" t="s">
        <v>186</v>
      </c>
      <c r="T67" s="128" t="s">
        <v>863</v>
      </c>
    </row>
    <row r="68" s="100" customFormat="true" ht="19" hidden="false" customHeight="false" outlineLevel="0" collapsed="false">
      <c r="A68" s="124"/>
      <c r="B68" s="125" t="s">
        <v>596</v>
      </c>
      <c r="C68" s="124"/>
      <c r="D68" s="124"/>
      <c r="E68" s="126" t="s">
        <v>768</v>
      </c>
      <c r="F68" s="127" t="s">
        <v>864</v>
      </c>
      <c r="G68" s="129" t="s">
        <v>166</v>
      </c>
      <c r="H68" s="128" t="s">
        <v>865</v>
      </c>
      <c r="I68" s="126" t="s">
        <v>770</v>
      </c>
      <c r="J68" s="127" t="s">
        <v>866</v>
      </c>
      <c r="K68" s="129" t="s">
        <v>186</v>
      </c>
      <c r="L68" s="128" t="s">
        <v>867</v>
      </c>
      <c r="M68" s="126" t="s">
        <v>840</v>
      </c>
      <c r="N68" s="127" t="s">
        <v>868</v>
      </c>
      <c r="O68" s="129" t="s">
        <v>185</v>
      </c>
      <c r="P68" s="128" t="s">
        <v>869</v>
      </c>
      <c r="Q68" s="126"/>
      <c r="R68" s="130"/>
      <c r="S68" s="128"/>
      <c r="T68" s="128"/>
    </row>
    <row r="69" s="100" customFormat="true" ht="28.5" hidden="false" customHeight="false" outlineLevel="0" collapsed="false">
      <c r="A69" s="131" t="s">
        <v>84</v>
      </c>
      <c r="B69" s="132" t="s">
        <v>205</v>
      </c>
      <c r="C69" s="131" t="s">
        <v>571</v>
      </c>
      <c r="D69" s="131" t="s">
        <v>206</v>
      </c>
      <c r="E69" s="126" t="s">
        <v>571</v>
      </c>
      <c r="F69" s="127" t="s">
        <v>207</v>
      </c>
      <c r="G69" s="128" t="s">
        <v>219</v>
      </c>
      <c r="H69" s="136" t="s">
        <v>208</v>
      </c>
      <c r="I69" s="126" t="s">
        <v>573</v>
      </c>
      <c r="J69" s="127" t="s">
        <v>209</v>
      </c>
      <c r="K69" s="129" t="s">
        <v>220</v>
      </c>
      <c r="L69" s="136" t="s">
        <v>210</v>
      </c>
      <c r="M69" s="126" t="s">
        <v>576</v>
      </c>
      <c r="N69" s="127" t="s">
        <v>211</v>
      </c>
      <c r="O69" s="128" t="s">
        <v>82</v>
      </c>
      <c r="P69" s="128" t="s">
        <v>212</v>
      </c>
      <c r="Q69" s="126" t="s">
        <v>579</v>
      </c>
      <c r="R69" s="127" t="s">
        <v>213</v>
      </c>
      <c r="S69" s="128" t="s">
        <v>80</v>
      </c>
      <c r="T69" s="128" t="s">
        <v>214</v>
      </c>
    </row>
    <row r="70" s="100" customFormat="true" ht="19" hidden="false" customHeight="false" outlineLevel="0" collapsed="false">
      <c r="A70" s="124"/>
      <c r="B70" s="133" t="s">
        <v>703</v>
      </c>
      <c r="C70" s="124"/>
      <c r="D70" s="124"/>
      <c r="E70" s="126" t="s">
        <v>597</v>
      </c>
      <c r="F70" s="127" t="s">
        <v>215</v>
      </c>
      <c r="G70" s="128" t="s">
        <v>101</v>
      </c>
      <c r="H70" s="128" t="s">
        <v>216</v>
      </c>
      <c r="I70" s="126" t="s">
        <v>600</v>
      </c>
      <c r="J70" s="127" t="s">
        <v>217</v>
      </c>
      <c r="K70" s="129" t="s">
        <v>221</v>
      </c>
      <c r="L70" s="128" t="s">
        <v>218</v>
      </c>
      <c r="M70" s="126"/>
      <c r="N70" s="130"/>
      <c r="O70" s="128"/>
      <c r="P70" s="128"/>
      <c r="Q70" s="126"/>
      <c r="R70" s="130"/>
      <c r="S70" s="128"/>
      <c r="T70" s="128"/>
    </row>
    <row r="71" s="100" customFormat="true" ht="28.5" hidden="false" customHeight="false" outlineLevel="0" collapsed="false">
      <c r="A71" s="124" t="s">
        <v>59</v>
      </c>
      <c r="B71" s="125" t="s">
        <v>870</v>
      </c>
      <c r="C71" s="124" t="s">
        <v>571</v>
      </c>
      <c r="D71" s="124"/>
      <c r="E71" s="126" t="s">
        <v>571</v>
      </c>
      <c r="F71" s="127" t="s">
        <v>223</v>
      </c>
      <c r="G71" s="128" t="s">
        <v>237</v>
      </c>
      <c r="H71" s="128" t="s">
        <v>224</v>
      </c>
      <c r="I71" s="126" t="s">
        <v>573</v>
      </c>
      <c r="J71" s="127" t="s">
        <v>225</v>
      </c>
      <c r="K71" s="129" t="s">
        <v>238</v>
      </c>
      <c r="L71" s="128" t="s">
        <v>226</v>
      </c>
      <c r="M71" s="126" t="s">
        <v>576</v>
      </c>
      <c r="N71" s="127" t="s">
        <v>229</v>
      </c>
      <c r="O71" s="128" t="s">
        <v>119</v>
      </c>
      <c r="P71" s="128" t="s">
        <v>230</v>
      </c>
      <c r="Q71" s="126"/>
      <c r="R71" s="130"/>
      <c r="S71" s="128"/>
      <c r="T71" s="128"/>
    </row>
    <row r="72" s="100" customFormat="true" ht="28.5" hidden="false" customHeight="false" outlineLevel="0" collapsed="false">
      <c r="A72" s="124" t="s">
        <v>59</v>
      </c>
      <c r="B72" s="125" t="s">
        <v>870</v>
      </c>
      <c r="C72" s="124" t="s">
        <v>573</v>
      </c>
      <c r="D72" s="124"/>
      <c r="E72" s="126" t="s">
        <v>571</v>
      </c>
      <c r="F72" s="127" t="s">
        <v>227</v>
      </c>
      <c r="G72" s="129" t="s">
        <v>239</v>
      </c>
      <c r="H72" s="128" t="s">
        <v>228</v>
      </c>
      <c r="I72" s="126" t="s">
        <v>573</v>
      </c>
      <c r="J72" s="127" t="s">
        <v>231</v>
      </c>
      <c r="K72" s="128" t="s">
        <v>121</v>
      </c>
      <c r="L72" s="128" t="s">
        <v>232</v>
      </c>
      <c r="M72" s="126" t="s">
        <v>576</v>
      </c>
      <c r="N72" s="127" t="s">
        <v>233</v>
      </c>
      <c r="O72" s="128" t="s">
        <v>240</v>
      </c>
      <c r="P72" s="128" t="s">
        <v>234</v>
      </c>
      <c r="Q72" s="126" t="s">
        <v>579</v>
      </c>
      <c r="R72" s="127" t="s">
        <v>235</v>
      </c>
      <c r="S72" s="128" t="s">
        <v>121</v>
      </c>
      <c r="T72" s="128" t="s">
        <v>236</v>
      </c>
    </row>
    <row r="73" s="100" customFormat="true" ht="28.5" hidden="false" customHeight="false" outlineLevel="0" collapsed="false">
      <c r="A73" s="124" t="s">
        <v>59</v>
      </c>
      <c r="B73" s="125" t="s">
        <v>871</v>
      </c>
      <c r="C73" s="124" t="s">
        <v>571</v>
      </c>
      <c r="D73" s="124"/>
      <c r="E73" s="126" t="s">
        <v>571</v>
      </c>
      <c r="F73" s="127" t="s">
        <v>242</v>
      </c>
      <c r="G73" s="129" t="s">
        <v>186</v>
      </c>
      <c r="H73" s="136" t="s">
        <v>243</v>
      </c>
      <c r="I73" s="126" t="s">
        <v>573</v>
      </c>
      <c r="J73" s="127" t="s">
        <v>244</v>
      </c>
      <c r="K73" s="128" t="s">
        <v>245</v>
      </c>
      <c r="L73" s="136" t="s">
        <v>243</v>
      </c>
      <c r="M73" s="126"/>
      <c r="N73" s="130"/>
      <c r="O73" s="128"/>
      <c r="P73" s="128"/>
      <c r="Q73" s="126"/>
      <c r="R73" s="130"/>
      <c r="S73" s="128"/>
      <c r="T73" s="128"/>
    </row>
    <row r="74" s="100" customFormat="true" ht="19" hidden="false" customHeight="false" outlineLevel="0" collapsed="false">
      <c r="A74" s="124" t="s">
        <v>84</v>
      </c>
      <c r="B74" s="125" t="s">
        <v>872</v>
      </c>
      <c r="C74" s="124" t="s">
        <v>571</v>
      </c>
      <c r="D74" s="124"/>
      <c r="E74" s="126" t="s">
        <v>571</v>
      </c>
      <c r="F74" s="127" t="s">
        <v>247</v>
      </c>
      <c r="G74" s="128" t="s">
        <v>255</v>
      </c>
      <c r="H74" s="128" t="s">
        <v>248</v>
      </c>
      <c r="I74" s="126" t="s">
        <v>573</v>
      </c>
      <c r="J74" s="127" t="s">
        <v>249</v>
      </c>
      <c r="K74" s="128" t="s">
        <v>255</v>
      </c>
      <c r="L74" s="128" t="s">
        <v>250</v>
      </c>
      <c r="M74" s="126" t="s">
        <v>576</v>
      </c>
      <c r="N74" s="127" t="s">
        <v>251</v>
      </c>
      <c r="O74" s="129" t="s">
        <v>256</v>
      </c>
      <c r="P74" s="128" t="s">
        <v>252</v>
      </c>
      <c r="Q74" s="126" t="s">
        <v>579</v>
      </c>
      <c r="R74" s="127" t="s">
        <v>253</v>
      </c>
      <c r="S74" s="129" t="s">
        <v>257</v>
      </c>
      <c r="T74" s="128" t="s">
        <v>254</v>
      </c>
    </row>
    <row r="75" s="100" customFormat="true" ht="19" hidden="false" customHeight="false" outlineLevel="0" collapsed="false">
      <c r="A75" s="131" t="s">
        <v>59</v>
      </c>
      <c r="B75" s="132" t="s">
        <v>873</v>
      </c>
      <c r="C75" s="131" t="s">
        <v>571</v>
      </c>
      <c r="D75" s="131" t="s">
        <v>874</v>
      </c>
      <c r="E75" s="126" t="s">
        <v>571</v>
      </c>
      <c r="F75" s="127" t="s">
        <v>621</v>
      </c>
      <c r="G75" s="128" t="s">
        <v>82</v>
      </c>
      <c r="H75" s="128" t="s">
        <v>875</v>
      </c>
      <c r="I75" s="126" t="s">
        <v>573</v>
      </c>
      <c r="J75" s="127" t="s">
        <v>96</v>
      </c>
      <c r="K75" s="128" t="s">
        <v>101</v>
      </c>
      <c r="L75" s="128" t="s">
        <v>77</v>
      </c>
      <c r="M75" s="126" t="s">
        <v>576</v>
      </c>
      <c r="N75" s="127" t="s">
        <v>651</v>
      </c>
      <c r="O75" s="128" t="s">
        <v>82</v>
      </c>
      <c r="P75" s="128" t="s">
        <v>876</v>
      </c>
      <c r="Q75" s="126" t="s">
        <v>579</v>
      </c>
      <c r="R75" s="127" t="s">
        <v>641</v>
      </c>
      <c r="S75" s="128" t="s">
        <v>80</v>
      </c>
      <c r="T75" s="128" t="s">
        <v>642</v>
      </c>
    </row>
    <row r="76" s="100" customFormat="true" ht="19" hidden="false" customHeight="false" outlineLevel="0" collapsed="false">
      <c r="A76" s="124"/>
      <c r="B76" s="133" t="s">
        <v>703</v>
      </c>
      <c r="C76" s="124"/>
      <c r="D76" s="124"/>
      <c r="E76" s="126" t="s">
        <v>597</v>
      </c>
      <c r="F76" s="127" t="s">
        <v>592</v>
      </c>
      <c r="G76" s="128" t="s">
        <v>80</v>
      </c>
      <c r="H76" s="128" t="s">
        <v>642</v>
      </c>
      <c r="I76" s="126" t="s">
        <v>600</v>
      </c>
      <c r="J76" s="127" t="s">
        <v>643</v>
      </c>
      <c r="K76" s="129" t="s">
        <v>81</v>
      </c>
      <c r="L76" s="128" t="s">
        <v>877</v>
      </c>
      <c r="M76" s="126" t="s">
        <v>603</v>
      </c>
      <c r="N76" s="127" t="s">
        <v>611</v>
      </c>
      <c r="O76" s="128" t="s">
        <v>121</v>
      </c>
      <c r="P76" s="128" t="s">
        <v>877</v>
      </c>
      <c r="Q76" s="126"/>
      <c r="R76" s="130"/>
      <c r="S76" s="128"/>
      <c r="T76" s="128"/>
    </row>
    <row r="77" s="100" customFormat="true" ht="19" hidden="false" customHeight="false" outlineLevel="0" collapsed="false">
      <c r="A77" s="124" t="s">
        <v>84</v>
      </c>
      <c r="B77" s="133" t="s">
        <v>878</v>
      </c>
      <c r="C77" s="124" t="s">
        <v>571</v>
      </c>
      <c r="D77" s="124"/>
      <c r="E77" s="126" t="s">
        <v>571</v>
      </c>
      <c r="F77" s="127" t="s">
        <v>879</v>
      </c>
      <c r="G77" s="129" t="s">
        <v>880</v>
      </c>
      <c r="H77" s="128" t="s">
        <v>881</v>
      </c>
      <c r="I77" s="126"/>
      <c r="J77" s="130"/>
      <c r="K77" s="128"/>
      <c r="L77" s="128"/>
      <c r="M77" s="126"/>
      <c r="N77" s="130"/>
      <c r="O77" s="128"/>
      <c r="P77" s="128"/>
      <c r="Q77" s="126"/>
      <c r="R77" s="130"/>
      <c r="S77" s="128"/>
      <c r="T77" s="128"/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5" zeroHeight="false" outlineLevelRow="0" outlineLevelCol="0"/>
  <cols>
    <col collapsed="false" customWidth="true" hidden="false" outlineLevel="0" max="1" min="1" style="115" width="4.63"/>
    <col collapsed="false" customWidth="true" hidden="false" outlineLevel="0" max="2" min="2" style="116" width="10.08"/>
    <col collapsed="false" customWidth="true" hidden="false" outlineLevel="0" max="3" min="3" style="115" width="2.9"/>
    <col collapsed="false" customWidth="true" hidden="false" outlineLevel="0" max="4" min="4" style="115" width="4.08"/>
    <col collapsed="false" customWidth="true" hidden="false" outlineLevel="0" max="5" min="5" style="115" width="2.81"/>
    <col collapsed="false" customWidth="true" hidden="false" outlineLevel="0" max="6" min="6" style="116" width="10.36"/>
    <col collapsed="false" customWidth="true" hidden="false" outlineLevel="0" max="7" min="7" style="117" width="10.63"/>
    <col collapsed="false" customWidth="true" hidden="false" outlineLevel="0" max="8" min="8" style="117" width="6.63"/>
    <col collapsed="false" customWidth="true" hidden="false" outlineLevel="0" max="9" min="9" style="115" width="2.81"/>
    <col collapsed="false" customWidth="true" hidden="false" outlineLevel="0" max="10" min="10" style="116" width="10.36"/>
    <col collapsed="false" customWidth="true" hidden="false" outlineLevel="0" max="11" min="11" style="117" width="10.63"/>
    <col collapsed="false" customWidth="true" hidden="false" outlineLevel="0" max="12" min="12" style="117" width="6.63"/>
    <col collapsed="false" customWidth="true" hidden="false" outlineLevel="0" max="13" min="13" style="115" width="2.81"/>
    <col collapsed="false" customWidth="true" hidden="false" outlineLevel="0" max="14" min="14" style="116" width="10.36"/>
    <col collapsed="false" customWidth="true" hidden="false" outlineLevel="0" max="15" min="15" style="117" width="10.63"/>
    <col collapsed="false" customWidth="true" hidden="false" outlineLevel="0" max="16" min="16" style="117" width="6.63"/>
    <col collapsed="false" customWidth="true" hidden="false" outlineLevel="0" max="17" min="17" style="115" width="2.81"/>
    <col collapsed="false" customWidth="true" hidden="false" outlineLevel="0" max="18" min="18" style="116" width="10.36"/>
    <col collapsed="false" customWidth="true" hidden="false" outlineLevel="0" max="19" min="19" style="117" width="10.63"/>
    <col collapsed="false" customWidth="true" hidden="false" outlineLevel="0" max="20" min="20" style="117" width="6.63"/>
    <col collapsed="false" customWidth="false" hidden="false" outlineLevel="0" max="257" min="21" style="116" width="8.99"/>
  </cols>
  <sheetData>
    <row r="1" customFormat="false" ht="11" hidden="false" customHeight="false" outlineLevel="0" collapsed="false">
      <c r="A1" s="118" t="str">
        <f aca="false">ﾀｲﾄﾙ!C1</f>
        <v>第68回九州実業団陸上競技選手権大会</v>
      </c>
      <c r="T1" s="119"/>
    </row>
    <row r="2" customFormat="false" ht="21" hidden="false" customHeight="false" outlineLevel="0" collapsed="false">
      <c r="A2" s="120" t="str">
        <f aca="false">トラック男子!A2</f>
        <v>期日:2025年5月17日～2025年5月18日</v>
      </c>
      <c r="K2" s="121" t="s">
        <v>882</v>
      </c>
      <c r="T2" s="119"/>
    </row>
    <row r="3" customFormat="false" ht="11" hidden="false" customHeight="false" outlineLevel="0" collapsed="false">
      <c r="A3" s="122" t="str">
        <f aca="false">'決勝(男子)'!P2</f>
        <v>競技会場:黒崎播磨陸上競技場 in HONJO       (北九州市立本城陸上競技場)</v>
      </c>
      <c r="B3" s="122"/>
      <c r="C3" s="122"/>
      <c r="D3" s="122"/>
      <c r="E3" s="122"/>
      <c r="F3" s="122"/>
      <c r="G3" s="122"/>
      <c r="H3" s="122"/>
      <c r="I3" s="122"/>
      <c r="J3" s="122"/>
      <c r="T3" s="119"/>
    </row>
    <row r="4" customFormat="false" ht="9.5" hidden="false" customHeight="false" outlineLevel="0" collapsed="false">
      <c r="A4" s="123" t="s">
        <v>48</v>
      </c>
      <c r="B4" s="123" t="s">
        <v>49</v>
      </c>
      <c r="C4" s="123" t="s">
        <v>566</v>
      </c>
      <c r="D4" s="123" t="s">
        <v>50</v>
      </c>
      <c r="E4" s="123" t="s">
        <v>567</v>
      </c>
      <c r="F4" s="123" t="s">
        <v>568</v>
      </c>
      <c r="G4" s="123" t="s">
        <v>569</v>
      </c>
      <c r="H4" s="123" t="s">
        <v>570</v>
      </c>
      <c r="I4" s="123" t="s">
        <v>567</v>
      </c>
      <c r="J4" s="123" t="s">
        <v>568</v>
      </c>
      <c r="K4" s="123" t="s">
        <v>569</v>
      </c>
      <c r="L4" s="123" t="s">
        <v>570</v>
      </c>
      <c r="M4" s="123" t="s">
        <v>567</v>
      </c>
      <c r="N4" s="123" t="s">
        <v>568</v>
      </c>
      <c r="O4" s="123" t="s">
        <v>569</v>
      </c>
      <c r="P4" s="123" t="s">
        <v>570</v>
      </c>
      <c r="Q4" s="123" t="s">
        <v>567</v>
      </c>
      <c r="R4" s="123" t="s">
        <v>568</v>
      </c>
      <c r="S4" s="123" t="s">
        <v>569</v>
      </c>
      <c r="T4" s="123" t="s">
        <v>570</v>
      </c>
    </row>
    <row r="5" s="100" customFormat="true" ht="19" hidden="false" customHeight="false" outlineLevel="0" collapsed="false">
      <c r="A5" s="131" t="s">
        <v>59</v>
      </c>
      <c r="B5" s="132" t="s">
        <v>376</v>
      </c>
      <c r="C5" s="131" t="s">
        <v>571</v>
      </c>
      <c r="D5" s="131" t="s">
        <v>377</v>
      </c>
      <c r="E5" s="126" t="s">
        <v>571</v>
      </c>
      <c r="F5" s="127" t="s">
        <v>378</v>
      </c>
      <c r="G5" s="128" t="s">
        <v>82</v>
      </c>
      <c r="H5" s="128" t="s">
        <v>379</v>
      </c>
      <c r="I5" s="126" t="s">
        <v>573</v>
      </c>
      <c r="J5" s="127" t="s">
        <v>380</v>
      </c>
      <c r="K5" s="128" t="s">
        <v>82</v>
      </c>
      <c r="L5" s="128" t="s">
        <v>381</v>
      </c>
      <c r="M5" s="126" t="s">
        <v>576</v>
      </c>
      <c r="N5" s="127" t="s">
        <v>382</v>
      </c>
      <c r="O5" s="129" t="s">
        <v>394</v>
      </c>
      <c r="P5" s="128" t="s">
        <v>383</v>
      </c>
      <c r="Q5" s="126" t="s">
        <v>579</v>
      </c>
      <c r="R5" s="127" t="s">
        <v>384</v>
      </c>
      <c r="S5" s="128" t="s">
        <v>83</v>
      </c>
      <c r="T5" s="128" t="s">
        <v>385</v>
      </c>
    </row>
    <row r="6" s="100" customFormat="true" ht="19" hidden="false" customHeight="false" outlineLevel="0" collapsed="false">
      <c r="A6" s="124"/>
      <c r="B6" s="125" t="s">
        <v>596</v>
      </c>
      <c r="C6" s="124"/>
      <c r="D6" s="124"/>
      <c r="E6" s="126" t="s">
        <v>597</v>
      </c>
      <c r="F6" s="127" t="s">
        <v>386</v>
      </c>
      <c r="G6" s="129" t="s">
        <v>395</v>
      </c>
      <c r="H6" s="128" t="s">
        <v>387</v>
      </c>
      <c r="I6" s="126" t="s">
        <v>600</v>
      </c>
      <c r="J6" s="127" t="s">
        <v>388</v>
      </c>
      <c r="K6" s="128" t="s">
        <v>121</v>
      </c>
      <c r="L6" s="128" t="s">
        <v>389</v>
      </c>
      <c r="M6" s="126" t="s">
        <v>603</v>
      </c>
      <c r="N6" s="127" t="s">
        <v>390</v>
      </c>
      <c r="O6" s="128" t="s">
        <v>78</v>
      </c>
      <c r="P6" s="128" t="s">
        <v>391</v>
      </c>
      <c r="Q6" s="126" t="s">
        <v>606</v>
      </c>
      <c r="R6" s="127" t="s">
        <v>392</v>
      </c>
      <c r="S6" s="128" t="s">
        <v>121</v>
      </c>
      <c r="T6" s="128" t="s">
        <v>393</v>
      </c>
    </row>
    <row r="7" s="100" customFormat="true" ht="19" hidden="false" customHeight="false" outlineLevel="0" collapsed="false">
      <c r="A7" s="131" t="s">
        <v>84</v>
      </c>
      <c r="B7" s="132" t="s">
        <v>396</v>
      </c>
      <c r="C7" s="131" t="s">
        <v>571</v>
      </c>
      <c r="D7" s="131" t="s">
        <v>206</v>
      </c>
      <c r="E7" s="126" t="s">
        <v>571</v>
      </c>
      <c r="F7" s="127" t="s">
        <v>397</v>
      </c>
      <c r="G7" s="129" t="s">
        <v>394</v>
      </c>
      <c r="H7" s="136" t="s">
        <v>398</v>
      </c>
      <c r="I7" s="126" t="s">
        <v>573</v>
      </c>
      <c r="J7" s="127" t="s">
        <v>399</v>
      </c>
      <c r="K7" s="129" t="s">
        <v>409</v>
      </c>
      <c r="L7" s="136" t="s">
        <v>400</v>
      </c>
      <c r="M7" s="126" t="s">
        <v>576</v>
      </c>
      <c r="N7" s="127" t="s">
        <v>380</v>
      </c>
      <c r="O7" s="128" t="s">
        <v>82</v>
      </c>
      <c r="P7" s="128" t="s">
        <v>401</v>
      </c>
      <c r="Q7" s="126" t="s">
        <v>579</v>
      </c>
      <c r="R7" s="127" t="s">
        <v>402</v>
      </c>
      <c r="S7" s="128" t="s">
        <v>410</v>
      </c>
      <c r="T7" s="128" t="s">
        <v>403</v>
      </c>
    </row>
    <row r="8" s="100" customFormat="true" ht="19" hidden="false" customHeight="false" outlineLevel="0" collapsed="false">
      <c r="A8" s="124"/>
      <c r="B8" s="125" t="s">
        <v>596</v>
      </c>
      <c r="C8" s="124"/>
      <c r="D8" s="124"/>
      <c r="E8" s="126" t="s">
        <v>597</v>
      </c>
      <c r="F8" s="127" t="s">
        <v>388</v>
      </c>
      <c r="G8" s="128" t="s">
        <v>121</v>
      </c>
      <c r="H8" s="128" t="s">
        <v>404</v>
      </c>
      <c r="I8" s="126" t="s">
        <v>600</v>
      </c>
      <c r="J8" s="127" t="s">
        <v>405</v>
      </c>
      <c r="K8" s="128" t="s">
        <v>411</v>
      </c>
      <c r="L8" s="128" t="s">
        <v>406</v>
      </c>
      <c r="M8" s="126" t="s">
        <v>603</v>
      </c>
      <c r="N8" s="127" t="s">
        <v>407</v>
      </c>
      <c r="O8" s="128" t="s">
        <v>284</v>
      </c>
      <c r="P8" s="128" t="s">
        <v>408</v>
      </c>
      <c r="Q8" s="126"/>
      <c r="R8" s="130"/>
      <c r="S8" s="128"/>
      <c r="T8" s="128"/>
    </row>
    <row r="9" s="100" customFormat="true" ht="19" hidden="false" customHeight="false" outlineLevel="0" collapsed="false">
      <c r="A9" s="124" t="s">
        <v>59</v>
      </c>
      <c r="B9" s="125" t="s">
        <v>412</v>
      </c>
      <c r="C9" s="124" t="s">
        <v>571</v>
      </c>
      <c r="D9" s="124"/>
      <c r="E9" s="126" t="s">
        <v>571</v>
      </c>
      <c r="F9" s="127" t="s">
        <v>397</v>
      </c>
      <c r="G9" s="129" t="s">
        <v>394</v>
      </c>
      <c r="H9" s="136" t="s">
        <v>413</v>
      </c>
      <c r="I9" s="126" t="s">
        <v>573</v>
      </c>
      <c r="J9" s="127" t="s">
        <v>399</v>
      </c>
      <c r="K9" s="129" t="s">
        <v>409</v>
      </c>
      <c r="L9" s="128" t="s">
        <v>414</v>
      </c>
      <c r="M9" s="126" t="s">
        <v>576</v>
      </c>
      <c r="N9" s="127" t="s">
        <v>402</v>
      </c>
      <c r="O9" s="128" t="s">
        <v>410</v>
      </c>
      <c r="P9" s="128" t="s">
        <v>415</v>
      </c>
      <c r="Q9" s="126"/>
      <c r="R9" s="130"/>
      <c r="S9" s="128"/>
      <c r="T9" s="128"/>
    </row>
    <row r="10" s="100" customFormat="true" ht="19" hidden="false" customHeight="false" outlineLevel="0" collapsed="false">
      <c r="A10" s="131" t="s">
        <v>59</v>
      </c>
      <c r="B10" s="132" t="s">
        <v>416</v>
      </c>
      <c r="C10" s="131" t="s">
        <v>571</v>
      </c>
      <c r="D10" s="131"/>
      <c r="E10" s="126" t="s">
        <v>571</v>
      </c>
      <c r="F10" s="127" t="s">
        <v>417</v>
      </c>
      <c r="G10" s="129" t="s">
        <v>429</v>
      </c>
      <c r="H10" s="128" t="s">
        <v>418</v>
      </c>
      <c r="I10" s="126" t="s">
        <v>573</v>
      </c>
      <c r="J10" s="127" t="s">
        <v>419</v>
      </c>
      <c r="K10" s="129" t="s">
        <v>430</v>
      </c>
      <c r="L10" s="128" t="s">
        <v>420</v>
      </c>
      <c r="M10" s="126" t="s">
        <v>576</v>
      </c>
      <c r="N10" s="127" t="s">
        <v>421</v>
      </c>
      <c r="O10" s="129" t="s">
        <v>431</v>
      </c>
      <c r="P10" s="128" t="s">
        <v>422</v>
      </c>
      <c r="Q10" s="126" t="s">
        <v>579</v>
      </c>
      <c r="R10" s="127" t="s">
        <v>423</v>
      </c>
      <c r="S10" s="129" t="s">
        <v>165</v>
      </c>
      <c r="T10" s="128" t="s">
        <v>424</v>
      </c>
    </row>
    <row r="11" s="100" customFormat="true" ht="19" hidden="false" customHeight="false" outlineLevel="0" collapsed="false">
      <c r="A11" s="124"/>
      <c r="B11" s="125" t="s">
        <v>596</v>
      </c>
      <c r="C11" s="124"/>
      <c r="D11" s="124"/>
      <c r="E11" s="126" t="s">
        <v>597</v>
      </c>
      <c r="F11" s="127" t="s">
        <v>425</v>
      </c>
      <c r="G11" s="129" t="s">
        <v>430</v>
      </c>
      <c r="H11" s="128" t="s">
        <v>426</v>
      </c>
      <c r="I11" s="126" t="s">
        <v>600</v>
      </c>
      <c r="J11" s="127" t="s">
        <v>427</v>
      </c>
      <c r="K11" s="129" t="s">
        <v>429</v>
      </c>
      <c r="L11" s="128" t="s">
        <v>428</v>
      </c>
      <c r="M11" s="126"/>
      <c r="N11" s="130"/>
      <c r="O11" s="128"/>
      <c r="P11" s="128"/>
      <c r="Q11" s="126"/>
      <c r="R11" s="130"/>
      <c r="S11" s="128"/>
      <c r="T11" s="128"/>
    </row>
    <row r="12" s="100" customFormat="true" ht="19" hidden="false" customHeight="false" outlineLevel="0" collapsed="false">
      <c r="A12" s="131" t="s">
        <v>84</v>
      </c>
      <c r="B12" s="132" t="s">
        <v>432</v>
      </c>
      <c r="C12" s="131" t="s">
        <v>571</v>
      </c>
      <c r="D12" s="131"/>
      <c r="E12" s="126" t="s">
        <v>571</v>
      </c>
      <c r="F12" s="127" t="s">
        <v>435</v>
      </c>
      <c r="G12" s="129" t="s">
        <v>447</v>
      </c>
      <c r="H12" s="128" t="s">
        <v>436</v>
      </c>
      <c r="I12" s="126" t="s">
        <v>573</v>
      </c>
      <c r="J12" s="127" t="s">
        <v>442</v>
      </c>
      <c r="K12" s="128" t="s">
        <v>449</v>
      </c>
      <c r="L12" s="128" t="s">
        <v>443</v>
      </c>
      <c r="M12" s="126" t="s">
        <v>576</v>
      </c>
      <c r="N12" s="127" t="s">
        <v>419</v>
      </c>
      <c r="O12" s="129" t="s">
        <v>430</v>
      </c>
      <c r="P12" s="128" t="s">
        <v>444</v>
      </c>
      <c r="Q12" s="126" t="s">
        <v>579</v>
      </c>
      <c r="R12" s="127" t="s">
        <v>445</v>
      </c>
      <c r="S12" s="129" t="s">
        <v>450</v>
      </c>
      <c r="T12" s="128" t="s">
        <v>446</v>
      </c>
    </row>
    <row r="13" s="100" customFormat="true" ht="19" hidden="false" customHeight="false" outlineLevel="0" collapsed="false">
      <c r="A13" s="131"/>
      <c r="B13" s="132" t="s">
        <v>596</v>
      </c>
      <c r="C13" s="131"/>
      <c r="D13" s="131"/>
      <c r="E13" s="126" t="s">
        <v>597</v>
      </c>
      <c r="F13" s="127" t="s">
        <v>456</v>
      </c>
      <c r="G13" s="129" t="s">
        <v>429</v>
      </c>
      <c r="H13" s="128" t="s">
        <v>883</v>
      </c>
      <c r="I13" s="126" t="s">
        <v>600</v>
      </c>
      <c r="J13" s="127" t="s">
        <v>884</v>
      </c>
      <c r="K13" s="129" t="s">
        <v>429</v>
      </c>
      <c r="L13" s="128" t="s">
        <v>885</v>
      </c>
      <c r="M13" s="126" t="s">
        <v>603</v>
      </c>
      <c r="N13" s="127" t="s">
        <v>886</v>
      </c>
      <c r="O13" s="128" t="s">
        <v>449</v>
      </c>
      <c r="P13" s="128" t="s">
        <v>887</v>
      </c>
      <c r="Q13" s="126" t="s">
        <v>606</v>
      </c>
      <c r="R13" s="127" t="s">
        <v>888</v>
      </c>
      <c r="S13" s="129" t="s">
        <v>450</v>
      </c>
      <c r="T13" s="128" t="s">
        <v>889</v>
      </c>
    </row>
    <row r="14" s="100" customFormat="true" ht="19" hidden="false" customHeight="false" outlineLevel="0" collapsed="false">
      <c r="A14" s="124"/>
      <c r="B14" s="125" t="s">
        <v>596</v>
      </c>
      <c r="C14" s="124"/>
      <c r="D14" s="124"/>
      <c r="E14" s="126" t="s">
        <v>735</v>
      </c>
      <c r="F14" s="127" t="s">
        <v>890</v>
      </c>
      <c r="G14" s="129" t="s">
        <v>165</v>
      </c>
      <c r="H14" s="128" t="s">
        <v>891</v>
      </c>
      <c r="I14" s="126"/>
      <c r="J14" s="130"/>
      <c r="K14" s="128"/>
      <c r="L14" s="128"/>
      <c r="M14" s="126"/>
      <c r="N14" s="130"/>
      <c r="O14" s="128"/>
      <c r="P14" s="128"/>
      <c r="Q14" s="126"/>
      <c r="R14" s="130"/>
      <c r="S14" s="128"/>
      <c r="T14" s="128"/>
    </row>
    <row r="15" s="100" customFormat="true" ht="19" hidden="false" customHeight="false" outlineLevel="0" collapsed="false">
      <c r="A15" s="131" t="s">
        <v>84</v>
      </c>
      <c r="B15" s="132" t="s">
        <v>432</v>
      </c>
      <c r="C15" s="131" t="s">
        <v>573</v>
      </c>
      <c r="D15" s="131"/>
      <c r="E15" s="126" t="s">
        <v>571</v>
      </c>
      <c r="F15" s="127" t="s">
        <v>433</v>
      </c>
      <c r="G15" s="129" t="s">
        <v>431</v>
      </c>
      <c r="H15" s="128" t="s">
        <v>434</v>
      </c>
      <c r="I15" s="126" t="s">
        <v>573</v>
      </c>
      <c r="J15" s="127" t="s">
        <v>417</v>
      </c>
      <c r="K15" s="129" t="s">
        <v>429</v>
      </c>
      <c r="L15" s="128" t="s">
        <v>437</v>
      </c>
      <c r="M15" s="126" t="s">
        <v>576</v>
      </c>
      <c r="N15" s="127" t="s">
        <v>438</v>
      </c>
      <c r="O15" s="129" t="s">
        <v>430</v>
      </c>
      <c r="P15" s="128" t="s">
        <v>439</v>
      </c>
      <c r="Q15" s="126" t="s">
        <v>579</v>
      </c>
      <c r="R15" s="127" t="s">
        <v>440</v>
      </c>
      <c r="S15" s="129" t="s">
        <v>448</v>
      </c>
      <c r="T15" s="128" t="s">
        <v>441</v>
      </c>
    </row>
    <row r="16" s="100" customFormat="true" ht="19" hidden="false" customHeight="false" outlineLevel="0" collapsed="false">
      <c r="A16" s="124"/>
      <c r="B16" s="125" t="s">
        <v>596</v>
      </c>
      <c r="C16" s="124"/>
      <c r="D16" s="124"/>
      <c r="E16" s="126" t="s">
        <v>597</v>
      </c>
      <c r="F16" s="127" t="s">
        <v>461</v>
      </c>
      <c r="G16" s="129" t="s">
        <v>430</v>
      </c>
      <c r="H16" s="128" t="s">
        <v>892</v>
      </c>
      <c r="I16" s="126" t="s">
        <v>600</v>
      </c>
      <c r="J16" s="127" t="s">
        <v>421</v>
      </c>
      <c r="K16" s="129" t="s">
        <v>431</v>
      </c>
      <c r="L16" s="128" t="s">
        <v>893</v>
      </c>
      <c r="M16" s="126" t="s">
        <v>603</v>
      </c>
      <c r="N16" s="127" t="s">
        <v>425</v>
      </c>
      <c r="O16" s="129" t="s">
        <v>430</v>
      </c>
      <c r="P16" s="128" t="s">
        <v>894</v>
      </c>
      <c r="Q16" s="126"/>
      <c r="R16" s="130"/>
      <c r="S16" s="128"/>
      <c r="T16" s="128"/>
    </row>
    <row r="17" s="100" customFormat="true" ht="19" hidden="false" customHeight="false" outlineLevel="0" collapsed="false">
      <c r="A17" s="131" t="s">
        <v>59</v>
      </c>
      <c r="B17" s="132" t="s">
        <v>467</v>
      </c>
      <c r="C17" s="131" t="s">
        <v>571</v>
      </c>
      <c r="D17" s="131"/>
      <c r="E17" s="126" t="s">
        <v>571</v>
      </c>
      <c r="F17" s="127" t="s">
        <v>470</v>
      </c>
      <c r="G17" s="129" t="s">
        <v>165</v>
      </c>
      <c r="H17" s="128" t="s">
        <v>471</v>
      </c>
      <c r="I17" s="126" t="s">
        <v>573</v>
      </c>
      <c r="J17" s="127" t="s">
        <v>895</v>
      </c>
      <c r="K17" s="129" t="s">
        <v>165</v>
      </c>
      <c r="L17" s="128" t="s">
        <v>896</v>
      </c>
      <c r="M17" s="126" t="s">
        <v>576</v>
      </c>
      <c r="N17" s="127" t="s">
        <v>493</v>
      </c>
      <c r="O17" s="129" t="s">
        <v>447</v>
      </c>
      <c r="P17" s="128" t="s">
        <v>897</v>
      </c>
      <c r="Q17" s="126" t="s">
        <v>579</v>
      </c>
      <c r="R17" s="127" t="s">
        <v>898</v>
      </c>
      <c r="S17" s="129" t="s">
        <v>450</v>
      </c>
      <c r="T17" s="128" t="s">
        <v>899</v>
      </c>
    </row>
    <row r="18" s="100" customFormat="true" ht="19" hidden="false" customHeight="false" outlineLevel="0" collapsed="false">
      <c r="A18" s="131"/>
      <c r="B18" s="132" t="s">
        <v>596</v>
      </c>
      <c r="C18" s="131"/>
      <c r="D18" s="131"/>
      <c r="E18" s="126" t="s">
        <v>597</v>
      </c>
      <c r="F18" s="127" t="s">
        <v>442</v>
      </c>
      <c r="G18" s="128" t="s">
        <v>449</v>
      </c>
      <c r="H18" s="128" t="s">
        <v>900</v>
      </c>
      <c r="I18" s="126" t="s">
        <v>600</v>
      </c>
      <c r="J18" s="127" t="s">
        <v>901</v>
      </c>
      <c r="K18" s="129" t="s">
        <v>447</v>
      </c>
      <c r="L18" s="128" t="s">
        <v>902</v>
      </c>
      <c r="M18" s="126" t="s">
        <v>603</v>
      </c>
      <c r="N18" s="127" t="s">
        <v>903</v>
      </c>
      <c r="O18" s="129" t="s">
        <v>450</v>
      </c>
      <c r="P18" s="128" t="s">
        <v>904</v>
      </c>
      <c r="Q18" s="126" t="s">
        <v>606</v>
      </c>
      <c r="R18" s="127" t="s">
        <v>905</v>
      </c>
      <c r="S18" s="128" t="s">
        <v>449</v>
      </c>
      <c r="T18" s="128" t="s">
        <v>906</v>
      </c>
    </row>
    <row r="19" s="100" customFormat="true" ht="19" hidden="false" customHeight="false" outlineLevel="0" collapsed="false">
      <c r="A19" s="124"/>
      <c r="B19" s="125" t="s">
        <v>596</v>
      </c>
      <c r="C19" s="124"/>
      <c r="D19" s="124"/>
      <c r="E19" s="126" t="s">
        <v>735</v>
      </c>
      <c r="F19" s="127" t="s">
        <v>907</v>
      </c>
      <c r="G19" s="129" t="s">
        <v>429</v>
      </c>
      <c r="H19" s="128" t="s">
        <v>908</v>
      </c>
      <c r="I19" s="126"/>
      <c r="J19" s="130"/>
      <c r="K19" s="128"/>
      <c r="L19" s="128"/>
      <c r="M19" s="126"/>
      <c r="N19" s="130"/>
      <c r="O19" s="128"/>
      <c r="P19" s="128"/>
      <c r="Q19" s="126"/>
      <c r="R19" s="130"/>
      <c r="S19" s="128"/>
      <c r="T19" s="128"/>
    </row>
    <row r="20" s="100" customFormat="true" ht="19" hidden="false" customHeight="false" outlineLevel="0" collapsed="false">
      <c r="A20" s="131" t="s">
        <v>59</v>
      </c>
      <c r="B20" s="132" t="s">
        <v>467</v>
      </c>
      <c r="C20" s="131" t="s">
        <v>573</v>
      </c>
      <c r="D20" s="131"/>
      <c r="E20" s="126" t="s">
        <v>571</v>
      </c>
      <c r="F20" s="127" t="s">
        <v>468</v>
      </c>
      <c r="G20" s="129" t="s">
        <v>448</v>
      </c>
      <c r="H20" s="128" t="s">
        <v>469</v>
      </c>
      <c r="I20" s="126" t="s">
        <v>573</v>
      </c>
      <c r="J20" s="127" t="s">
        <v>472</v>
      </c>
      <c r="K20" s="129" t="s">
        <v>447</v>
      </c>
      <c r="L20" s="128" t="s">
        <v>473</v>
      </c>
      <c r="M20" s="126" t="s">
        <v>576</v>
      </c>
      <c r="N20" s="127" t="s">
        <v>474</v>
      </c>
      <c r="O20" s="129" t="s">
        <v>448</v>
      </c>
      <c r="P20" s="128" t="s">
        <v>475</v>
      </c>
      <c r="Q20" s="126" t="s">
        <v>579</v>
      </c>
      <c r="R20" s="127" t="s">
        <v>476</v>
      </c>
      <c r="S20" s="129" t="s">
        <v>448</v>
      </c>
      <c r="T20" s="128" t="s">
        <v>477</v>
      </c>
    </row>
    <row r="21" s="100" customFormat="true" ht="19" hidden="false" customHeight="false" outlineLevel="0" collapsed="false">
      <c r="A21" s="131"/>
      <c r="B21" s="132" t="s">
        <v>596</v>
      </c>
      <c r="C21" s="131"/>
      <c r="D21" s="131"/>
      <c r="E21" s="126" t="s">
        <v>597</v>
      </c>
      <c r="F21" s="127" t="s">
        <v>478</v>
      </c>
      <c r="G21" s="129" t="s">
        <v>165</v>
      </c>
      <c r="H21" s="128" t="s">
        <v>479</v>
      </c>
      <c r="I21" s="126" t="s">
        <v>600</v>
      </c>
      <c r="J21" s="127" t="s">
        <v>480</v>
      </c>
      <c r="K21" s="129" t="s">
        <v>447</v>
      </c>
      <c r="L21" s="128" t="s">
        <v>481</v>
      </c>
      <c r="M21" s="126" t="s">
        <v>603</v>
      </c>
      <c r="N21" s="127" t="s">
        <v>482</v>
      </c>
      <c r="O21" s="129" t="s">
        <v>165</v>
      </c>
      <c r="P21" s="128" t="s">
        <v>483</v>
      </c>
      <c r="Q21" s="126" t="s">
        <v>606</v>
      </c>
      <c r="R21" s="127" t="s">
        <v>909</v>
      </c>
      <c r="S21" s="129" t="s">
        <v>448</v>
      </c>
      <c r="T21" s="128" t="s">
        <v>910</v>
      </c>
    </row>
    <row r="22" s="100" customFormat="true" ht="19" hidden="false" customHeight="false" outlineLevel="0" collapsed="false">
      <c r="A22" s="131"/>
      <c r="B22" s="132" t="s">
        <v>596</v>
      </c>
      <c r="C22" s="131"/>
      <c r="D22" s="131"/>
      <c r="E22" s="126" t="s">
        <v>735</v>
      </c>
      <c r="F22" s="127" t="s">
        <v>911</v>
      </c>
      <c r="G22" s="129" t="s">
        <v>430</v>
      </c>
      <c r="H22" s="128" t="s">
        <v>912</v>
      </c>
      <c r="I22" s="126" t="s">
        <v>738</v>
      </c>
      <c r="J22" s="127" t="s">
        <v>913</v>
      </c>
      <c r="K22" s="129" t="s">
        <v>431</v>
      </c>
      <c r="L22" s="128" t="s">
        <v>914</v>
      </c>
      <c r="M22" s="126" t="s">
        <v>741</v>
      </c>
      <c r="N22" s="127" t="s">
        <v>485</v>
      </c>
      <c r="O22" s="129" t="s">
        <v>447</v>
      </c>
      <c r="P22" s="128" t="s">
        <v>915</v>
      </c>
      <c r="Q22" s="126" t="s">
        <v>747</v>
      </c>
      <c r="R22" s="127" t="s">
        <v>916</v>
      </c>
      <c r="S22" s="128" t="s">
        <v>449</v>
      </c>
      <c r="T22" s="128" t="s">
        <v>917</v>
      </c>
    </row>
    <row r="23" s="100" customFormat="true" ht="19" hidden="false" customHeight="false" outlineLevel="0" collapsed="false">
      <c r="A23" s="131"/>
      <c r="B23" s="132" t="s">
        <v>596</v>
      </c>
      <c r="C23" s="131"/>
      <c r="D23" s="131"/>
      <c r="E23" s="126" t="s">
        <v>757</v>
      </c>
      <c r="F23" s="127" t="s">
        <v>918</v>
      </c>
      <c r="G23" s="129" t="s">
        <v>447</v>
      </c>
      <c r="H23" s="128" t="s">
        <v>919</v>
      </c>
      <c r="I23" s="126" t="s">
        <v>760</v>
      </c>
      <c r="J23" s="127" t="s">
        <v>438</v>
      </c>
      <c r="K23" s="129" t="s">
        <v>430</v>
      </c>
      <c r="L23" s="128" t="s">
        <v>920</v>
      </c>
      <c r="M23" s="126" t="s">
        <v>762</v>
      </c>
      <c r="N23" s="127" t="s">
        <v>490</v>
      </c>
      <c r="O23" s="129" t="s">
        <v>447</v>
      </c>
      <c r="P23" s="128" t="s">
        <v>921</v>
      </c>
      <c r="Q23" s="126" t="s">
        <v>765</v>
      </c>
      <c r="R23" s="127" t="s">
        <v>922</v>
      </c>
      <c r="S23" s="129" t="s">
        <v>450</v>
      </c>
      <c r="T23" s="128" t="s">
        <v>923</v>
      </c>
    </row>
    <row r="24" s="100" customFormat="true" ht="19" hidden="false" customHeight="false" outlineLevel="0" collapsed="false">
      <c r="A24" s="124"/>
      <c r="B24" s="125" t="s">
        <v>596</v>
      </c>
      <c r="C24" s="124"/>
      <c r="D24" s="124"/>
      <c r="E24" s="126" t="s">
        <v>768</v>
      </c>
      <c r="F24" s="127" t="s">
        <v>924</v>
      </c>
      <c r="G24" s="129" t="s">
        <v>450</v>
      </c>
      <c r="H24" s="128" t="s">
        <v>925</v>
      </c>
      <c r="I24" s="126"/>
      <c r="J24" s="130"/>
      <c r="K24" s="128"/>
      <c r="L24" s="128"/>
      <c r="M24" s="126"/>
      <c r="N24" s="130"/>
      <c r="O24" s="128"/>
      <c r="P24" s="128"/>
      <c r="Q24" s="126"/>
      <c r="R24" s="130"/>
      <c r="S24" s="128"/>
      <c r="T24" s="128"/>
    </row>
    <row r="25" s="100" customFormat="true" ht="19" hidden="false" customHeight="false" outlineLevel="0" collapsed="false">
      <c r="A25" s="131" t="s">
        <v>84</v>
      </c>
      <c r="B25" s="132" t="s">
        <v>484</v>
      </c>
      <c r="C25" s="131" t="s">
        <v>571</v>
      </c>
      <c r="D25" s="131"/>
      <c r="E25" s="126" t="s">
        <v>571</v>
      </c>
      <c r="F25" s="127" t="s">
        <v>485</v>
      </c>
      <c r="G25" s="129" t="s">
        <v>447</v>
      </c>
      <c r="H25" s="128" t="s">
        <v>486</v>
      </c>
      <c r="I25" s="126" t="s">
        <v>573</v>
      </c>
      <c r="J25" s="127" t="s">
        <v>487</v>
      </c>
      <c r="K25" s="129" t="s">
        <v>165</v>
      </c>
      <c r="L25" s="128" t="s">
        <v>488</v>
      </c>
      <c r="M25" s="126" t="s">
        <v>576</v>
      </c>
      <c r="N25" s="127" t="s">
        <v>472</v>
      </c>
      <c r="O25" s="129" t="s">
        <v>447</v>
      </c>
      <c r="P25" s="128" t="s">
        <v>489</v>
      </c>
      <c r="Q25" s="126" t="s">
        <v>579</v>
      </c>
      <c r="R25" s="127" t="s">
        <v>490</v>
      </c>
      <c r="S25" s="129" t="s">
        <v>447</v>
      </c>
      <c r="T25" s="128" t="s">
        <v>491</v>
      </c>
    </row>
    <row r="26" s="100" customFormat="true" ht="19" hidden="false" customHeight="false" outlineLevel="0" collapsed="false">
      <c r="A26" s="131"/>
      <c r="B26" s="132" t="s">
        <v>596</v>
      </c>
      <c r="C26" s="131"/>
      <c r="D26" s="131"/>
      <c r="E26" s="126" t="s">
        <v>597</v>
      </c>
      <c r="F26" s="127" t="s">
        <v>468</v>
      </c>
      <c r="G26" s="129" t="s">
        <v>448</v>
      </c>
      <c r="H26" s="128" t="s">
        <v>492</v>
      </c>
      <c r="I26" s="126" t="s">
        <v>600</v>
      </c>
      <c r="J26" s="127" t="s">
        <v>493</v>
      </c>
      <c r="K26" s="129" t="s">
        <v>447</v>
      </c>
      <c r="L26" s="128" t="s">
        <v>494</v>
      </c>
      <c r="M26" s="126" t="s">
        <v>603</v>
      </c>
      <c r="N26" s="127" t="s">
        <v>495</v>
      </c>
      <c r="O26" s="129" t="s">
        <v>448</v>
      </c>
      <c r="P26" s="128" t="s">
        <v>496</v>
      </c>
      <c r="Q26" s="126" t="s">
        <v>606</v>
      </c>
      <c r="R26" s="127" t="s">
        <v>480</v>
      </c>
      <c r="S26" s="129" t="s">
        <v>447</v>
      </c>
      <c r="T26" s="128" t="s">
        <v>497</v>
      </c>
    </row>
    <row r="27" s="100" customFormat="true" ht="19" hidden="false" customHeight="false" outlineLevel="0" collapsed="false">
      <c r="A27" s="131"/>
      <c r="B27" s="132" t="s">
        <v>596</v>
      </c>
      <c r="C27" s="131"/>
      <c r="D27" s="131"/>
      <c r="E27" s="126" t="s">
        <v>735</v>
      </c>
      <c r="F27" s="127" t="s">
        <v>926</v>
      </c>
      <c r="G27" s="129" t="s">
        <v>450</v>
      </c>
      <c r="H27" s="128" t="s">
        <v>927</v>
      </c>
      <c r="I27" s="126" t="s">
        <v>738</v>
      </c>
      <c r="J27" s="127" t="s">
        <v>918</v>
      </c>
      <c r="K27" s="129" t="s">
        <v>447</v>
      </c>
      <c r="L27" s="128" t="s">
        <v>928</v>
      </c>
      <c r="M27" s="126" t="s">
        <v>741</v>
      </c>
      <c r="N27" s="127" t="s">
        <v>898</v>
      </c>
      <c r="O27" s="129" t="s">
        <v>450</v>
      </c>
      <c r="P27" s="128" t="s">
        <v>929</v>
      </c>
      <c r="Q27" s="126" t="s">
        <v>747</v>
      </c>
      <c r="R27" s="127" t="s">
        <v>916</v>
      </c>
      <c r="S27" s="128" t="s">
        <v>449</v>
      </c>
      <c r="T27" s="128" t="s">
        <v>930</v>
      </c>
    </row>
    <row r="28" s="100" customFormat="true" ht="19" hidden="false" customHeight="false" outlineLevel="0" collapsed="false">
      <c r="A28" s="124"/>
      <c r="B28" s="125" t="s">
        <v>596</v>
      </c>
      <c r="C28" s="124"/>
      <c r="D28" s="124"/>
      <c r="E28" s="126" t="s">
        <v>757</v>
      </c>
      <c r="F28" s="127" t="s">
        <v>931</v>
      </c>
      <c r="G28" s="129" t="s">
        <v>430</v>
      </c>
      <c r="H28" s="128" t="s">
        <v>932</v>
      </c>
      <c r="I28" s="126" t="s">
        <v>760</v>
      </c>
      <c r="J28" s="127" t="s">
        <v>435</v>
      </c>
      <c r="K28" s="129" t="s">
        <v>447</v>
      </c>
      <c r="L28" s="128" t="s">
        <v>933</v>
      </c>
      <c r="M28" s="126" t="s">
        <v>762</v>
      </c>
      <c r="N28" s="127" t="s">
        <v>901</v>
      </c>
      <c r="O28" s="129" t="s">
        <v>447</v>
      </c>
      <c r="P28" s="128" t="s">
        <v>934</v>
      </c>
      <c r="Q28" s="126"/>
      <c r="R28" s="130"/>
      <c r="S28" s="128"/>
      <c r="T28" s="128"/>
    </row>
    <row r="29" s="100" customFormat="true" ht="28.5" hidden="false" customHeight="false" outlineLevel="0" collapsed="false">
      <c r="A29" s="124" t="s">
        <v>84</v>
      </c>
      <c r="B29" s="125" t="s">
        <v>498</v>
      </c>
      <c r="C29" s="124" t="s">
        <v>571</v>
      </c>
      <c r="D29" s="124" t="s">
        <v>499</v>
      </c>
      <c r="E29" s="126" t="s">
        <v>571</v>
      </c>
      <c r="F29" s="127" t="s">
        <v>500</v>
      </c>
      <c r="G29" s="128" t="s">
        <v>507</v>
      </c>
      <c r="H29" s="128" t="s">
        <v>501</v>
      </c>
      <c r="I29" s="126" t="s">
        <v>573</v>
      </c>
      <c r="J29" s="127" t="s">
        <v>382</v>
      </c>
      <c r="K29" s="129" t="s">
        <v>394</v>
      </c>
      <c r="L29" s="128" t="s">
        <v>502</v>
      </c>
      <c r="M29" s="126" t="s">
        <v>576</v>
      </c>
      <c r="N29" s="127" t="s">
        <v>503</v>
      </c>
      <c r="O29" s="129" t="s">
        <v>508</v>
      </c>
      <c r="P29" s="128" t="s">
        <v>504</v>
      </c>
      <c r="Q29" s="126" t="s">
        <v>579</v>
      </c>
      <c r="R29" s="127" t="s">
        <v>505</v>
      </c>
      <c r="S29" s="129" t="s">
        <v>81</v>
      </c>
      <c r="T29" s="128" t="s">
        <v>506</v>
      </c>
    </row>
    <row r="30" s="100" customFormat="true" ht="19" hidden="false" customHeight="false" outlineLevel="0" collapsed="false">
      <c r="A30" s="124" t="s">
        <v>84</v>
      </c>
      <c r="B30" s="125" t="s">
        <v>509</v>
      </c>
      <c r="C30" s="124" t="s">
        <v>571</v>
      </c>
      <c r="D30" s="124"/>
      <c r="E30" s="126" t="s">
        <v>571</v>
      </c>
      <c r="F30" s="127" t="s">
        <v>510</v>
      </c>
      <c r="G30" s="128" t="s">
        <v>512</v>
      </c>
      <c r="H30" s="128" t="s">
        <v>511</v>
      </c>
      <c r="I30" s="126"/>
      <c r="J30" s="130"/>
      <c r="K30" s="128"/>
      <c r="L30" s="128"/>
      <c r="M30" s="126"/>
      <c r="N30" s="130"/>
      <c r="O30" s="128"/>
      <c r="P30" s="128"/>
      <c r="Q30" s="126"/>
      <c r="R30" s="130"/>
      <c r="S30" s="128"/>
      <c r="T30" s="128"/>
    </row>
    <row r="31" s="100" customFormat="true" ht="19" hidden="false" customHeight="false" outlineLevel="0" collapsed="false">
      <c r="A31" s="131" t="s">
        <v>59</v>
      </c>
      <c r="B31" s="132" t="s">
        <v>451</v>
      </c>
      <c r="C31" s="131" t="s">
        <v>571</v>
      </c>
      <c r="D31" s="131"/>
      <c r="E31" s="126" t="s">
        <v>571</v>
      </c>
      <c r="F31" s="127" t="s">
        <v>452</v>
      </c>
      <c r="G31" s="129" t="s">
        <v>448</v>
      </c>
      <c r="H31" s="128" t="s">
        <v>453</v>
      </c>
      <c r="I31" s="126" t="s">
        <v>573</v>
      </c>
      <c r="J31" s="127" t="s">
        <v>454</v>
      </c>
      <c r="K31" s="129" t="s">
        <v>448</v>
      </c>
      <c r="L31" s="128" t="s">
        <v>455</v>
      </c>
      <c r="M31" s="126" t="s">
        <v>576</v>
      </c>
      <c r="N31" s="127" t="s">
        <v>456</v>
      </c>
      <c r="O31" s="129" t="s">
        <v>429</v>
      </c>
      <c r="P31" s="128" t="s">
        <v>457</v>
      </c>
      <c r="Q31" s="126" t="s">
        <v>579</v>
      </c>
      <c r="R31" s="127" t="s">
        <v>458</v>
      </c>
      <c r="S31" s="129" t="s">
        <v>448</v>
      </c>
      <c r="T31" s="128" t="s">
        <v>459</v>
      </c>
    </row>
    <row r="32" s="100" customFormat="true" ht="19" hidden="false" customHeight="false" outlineLevel="0" collapsed="false">
      <c r="A32" s="131"/>
      <c r="B32" s="132" t="s">
        <v>596</v>
      </c>
      <c r="C32" s="131"/>
      <c r="D32" s="131"/>
      <c r="E32" s="126" t="s">
        <v>597</v>
      </c>
      <c r="F32" s="127" t="s">
        <v>445</v>
      </c>
      <c r="G32" s="129" t="s">
        <v>450</v>
      </c>
      <c r="H32" s="128" t="s">
        <v>460</v>
      </c>
      <c r="I32" s="126" t="s">
        <v>600</v>
      </c>
      <c r="J32" s="127" t="s">
        <v>461</v>
      </c>
      <c r="K32" s="129" t="s">
        <v>430</v>
      </c>
      <c r="L32" s="128" t="s">
        <v>462</v>
      </c>
      <c r="M32" s="126" t="s">
        <v>603</v>
      </c>
      <c r="N32" s="127" t="s">
        <v>463</v>
      </c>
      <c r="O32" s="129" t="s">
        <v>165</v>
      </c>
      <c r="P32" s="128" t="s">
        <v>464</v>
      </c>
      <c r="Q32" s="126" t="s">
        <v>606</v>
      </c>
      <c r="R32" s="127" t="s">
        <v>465</v>
      </c>
      <c r="S32" s="129" t="s">
        <v>165</v>
      </c>
      <c r="T32" s="128" t="s">
        <v>466</v>
      </c>
    </row>
    <row r="33" s="100" customFormat="true" ht="19" hidden="false" customHeight="false" outlineLevel="0" collapsed="false">
      <c r="A33" s="124"/>
      <c r="B33" s="125" t="s">
        <v>596</v>
      </c>
      <c r="C33" s="124"/>
      <c r="D33" s="124"/>
      <c r="E33" s="126" t="s">
        <v>735</v>
      </c>
      <c r="F33" s="127" t="s">
        <v>884</v>
      </c>
      <c r="G33" s="129" t="s">
        <v>429</v>
      </c>
      <c r="H33" s="128" t="s">
        <v>935</v>
      </c>
      <c r="I33" s="126" t="s">
        <v>738</v>
      </c>
      <c r="J33" s="127" t="s">
        <v>888</v>
      </c>
      <c r="K33" s="129" t="s">
        <v>450</v>
      </c>
      <c r="L33" s="128" t="s">
        <v>936</v>
      </c>
      <c r="M33" s="126"/>
      <c r="N33" s="130"/>
      <c r="O33" s="128"/>
      <c r="P33" s="128"/>
      <c r="Q33" s="126"/>
      <c r="R33" s="130"/>
      <c r="S33" s="128"/>
      <c r="T33" s="128"/>
    </row>
    <row r="34" s="100" customFormat="true" ht="28.5" hidden="false" customHeight="false" outlineLevel="0" collapsed="false">
      <c r="A34" s="124" t="s">
        <v>59</v>
      </c>
      <c r="B34" s="125" t="s">
        <v>513</v>
      </c>
      <c r="C34" s="124" t="s">
        <v>571</v>
      </c>
      <c r="D34" s="124"/>
      <c r="E34" s="126" t="s">
        <v>571</v>
      </c>
      <c r="F34" s="127" t="s">
        <v>514</v>
      </c>
      <c r="G34" s="128" t="s">
        <v>516</v>
      </c>
      <c r="H34" s="128" t="s">
        <v>515</v>
      </c>
      <c r="I34" s="126"/>
      <c r="J34" s="130"/>
      <c r="K34" s="128"/>
      <c r="L34" s="128"/>
      <c r="M34" s="126"/>
      <c r="N34" s="130"/>
      <c r="O34" s="128"/>
      <c r="P34" s="128"/>
      <c r="Q34" s="126"/>
      <c r="R34" s="130"/>
      <c r="S34" s="128"/>
      <c r="T34" s="128"/>
    </row>
    <row r="35" s="100" customFormat="true" ht="19" hidden="false" customHeight="false" outlineLevel="0" collapsed="false">
      <c r="A35" s="124" t="s">
        <v>84</v>
      </c>
      <c r="B35" s="133" t="s">
        <v>937</v>
      </c>
      <c r="C35" s="124" t="s">
        <v>571</v>
      </c>
      <c r="D35" s="124"/>
      <c r="E35" s="126" t="s">
        <v>571</v>
      </c>
      <c r="F35" s="127" t="s">
        <v>938</v>
      </c>
      <c r="G35" s="129" t="s">
        <v>939</v>
      </c>
      <c r="H35" s="128" t="s">
        <v>940</v>
      </c>
      <c r="I35" s="126" t="s">
        <v>573</v>
      </c>
      <c r="J35" s="127" t="s">
        <v>941</v>
      </c>
      <c r="K35" s="129" t="s">
        <v>939</v>
      </c>
      <c r="L35" s="128" t="s">
        <v>942</v>
      </c>
      <c r="M35" s="126" t="s">
        <v>576</v>
      </c>
      <c r="N35" s="127" t="s">
        <v>943</v>
      </c>
      <c r="O35" s="129" t="s">
        <v>939</v>
      </c>
      <c r="P35" s="128" t="s">
        <v>944</v>
      </c>
      <c r="Q35" s="126" t="s">
        <v>579</v>
      </c>
      <c r="R35" s="127" t="s">
        <v>945</v>
      </c>
      <c r="S35" s="129" t="s">
        <v>939</v>
      </c>
      <c r="T35" s="128" t="s">
        <v>946</v>
      </c>
    </row>
    <row r="36" s="100" customFormat="true" ht="19" hidden="false" customHeight="false" outlineLevel="0" collapsed="false">
      <c r="A36" s="124" t="s">
        <v>59</v>
      </c>
      <c r="B36" s="133" t="s">
        <v>947</v>
      </c>
      <c r="C36" s="124" t="s">
        <v>571</v>
      </c>
      <c r="D36" s="124"/>
      <c r="E36" s="126" t="s">
        <v>571</v>
      </c>
      <c r="F36" s="127" t="s">
        <v>948</v>
      </c>
      <c r="G36" s="128" t="s">
        <v>449</v>
      </c>
      <c r="H36" s="128" t="s">
        <v>949</v>
      </c>
      <c r="I36" s="126" t="s">
        <v>573</v>
      </c>
      <c r="J36" s="127" t="s">
        <v>950</v>
      </c>
      <c r="K36" s="129" t="s">
        <v>431</v>
      </c>
      <c r="L36" s="128" t="s">
        <v>951</v>
      </c>
      <c r="M36" s="126"/>
      <c r="N36" s="130"/>
      <c r="O36" s="128"/>
      <c r="P36" s="128"/>
      <c r="Q36" s="126"/>
      <c r="R36" s="130"/>
      <c r="S36" s="128"/>
      <c r="T36" s="128"/>
    </row>
    <row r="37" s="100" customFormat="true" ht="19" hidden="false" customHeight="false" outlineLevel="0" collapsed="false">
      <c r="A37" s="124" t="s">
        <v>84</v>
      </c>
      <c r="B37" s="133" t="s">
        <v>952</v>
      </c>
      <c r="C37" s="124" t="s">
        <v>571</v>
      </c>
      <c r="D37" s="124"/>
      <c r="E37" s="126" t="s">
        <v>571</v>
      </c>
      <c r="F37" s="127" t="s">
        <v>953</v>
      </c>
      <c r="G37" s="129" t="s">
        <v>165</v>
      </c>
      <c r="H37" s="128" t="s">
        <v>954</v>
      </c>
      <c r="I37" s="126"/>
      <c r="J37" s="130"/>
      <c r="K37" s="128"/>
      <c r="L37" s="128"/>
      <c r="M37" s="126"/>
      <c r="N37" s="130"/>
      <c r="O37" s="128"/>
      <c r="P37" s="128"/>
      <c r="Q37" s="126"/>
      <c r="R37" s="130"/>
      <c r="S37" s="128"/>
      <c r="T37" s="128"/>
    </row>
    <row r="38" s="100" customFormat="true" ht="19" hidden="false" customHeight="false" outlineLevel="0" collapsed="false">
      <c r="A38" s="124" t="s">
        <v>84</v>
      </c>
      <c r="B38" s="133" t="s">
        <v>955</v>
      </c>
      <c r="C38" s="124" t="s">
        <v>571</v>
      </c>
      <c r="D38" s="124"/>
      <c r="E38" s="126" t="s">
        <v>571</v>
      </c>
      <c r="F38" s="127" t="s">
        <v>956</v>
      </c>
      <c r="G38" s="129" t="s">
        <v>957</v>
      </c>
      <c r="H38" s="128" t="s">
        <v>958</v>
      </c>
      <c r="I38" s="126"/>
      <c r="J38" s="130"/>
      <c r="K38" s="128"/>
      <c r="L38" s="128"/>
      <c r="M38" s="126"/>
      <c r="N38" s="130"/>
      <c r="O38" s="128"/>
      <c r="P38" s="128"/>
      <c r="Q38" s="126"/>
      <c r="R38" s="130"/>
      <c r="S38" s="128"/>
      <c r="T38" s="128"/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5" zeroHeight="false" outlineLevelRow="0" outlineLevelCol="0"/>
  <cols>
    <col collapsed="false" customWidth="true" hidden="false" outlineLevel="0" max="1" min="1" style="115" width="4.63"/>
    <col collapsed="false" customWidth="true" hidden="false" outlineLevel="0" max="2" min="2" style="116" width="10.08"/>
    <col collapsed="false" customWidth="true" hidden="false" outlineLevel="0" max="3" min="3" style="115" width="2.9"/>
    <col collapsed="false" customWidth="true" hidden="false" outlineLevel="0" max="4" min="4" style="115" width="4.08"/>
    <col collapsed="false" customWidth="true" hidden="false" outlineLevel="0" max="5" min="5" style="115" width="2.81"/>
    <col collapsed="false" customWidth="true" hidden="false" outlineLevel="0" max="6" min="6" style="116" width="10.36"/>
    <col collapsed="false" customWidth="true" hidden="false" outlineLevel="0" max="7" min="7" style="117" width="10.63"/>
    <col collapsed="false" customWidth="true" hidden="false" outlineLevel="0" max="8" min="8" style="117" width="6.63"/>
    <col collapsed="false" customWidth="true" hidden="false" outlineLevel="0" max="9" min="9" style="115" width="2.81"/>
    <col collapsed="false" customWidth="true" hidden="false" outlineLevel="0" max="10" min="10" style="116" width="10.36"/>
    <col collapsed="false" customWidth="true" hidden="false" outlineLevel="0" max="11" min="11" style="117" width="10.63"/>
    <col collapsed="false" customWidth="true" hidden="false" outlineLevel="0" max="12" min="12" style="117" width="6.63"/>
    <col collapsed="false" customWidth="true" hidden="false" outlineLevel="0" max="13" min="13" style="115" width="2.81"/>
    <col collapsed="false" customWidth="true" hidden="false" outlineLevel="0" max="14" min="14" style="116" width="10.36"/>
    <col collapsed="false" customWidth="true" hidden="false" outlineLevel="0" max="15" min="15" style="117" width="10.63"/>
    <col collapsed="false" customWidth="true" hidden="false" outlineLevel="0" max="16" min="16" style="117" width="6.63"/>
    <col collapsed="false" customWidth="true" hidden="false" outlineLevel="0" max="17" min="17" style="115" width="2.81"/>
    <col collapsed="false" customWidth="true" hidden="false" outlineLevel="0" max="18" min="18" style="116" width="10.36"/>
    <col collapsed="false" customWidth="true" hidden="false" outlineLevel="0" max="19" min="19" style="117" width="10.63"/>
    <col collapsed="false" customWidth="true" hidden="false" outlineLevel="0" max="20" min="20" style="117" width="6.63"/>
    <col collapsed="false" customWidth="false" hidden="false" outlineLevel="0" max="257" min="21" style="116" width="8.99"/>
  </cols>
  <sheetData>
    <row r="1" customFormat="false" ht="11" hidden="false" customHeight="false" outlineLevel="0" collapsed="false">
      <c r="A1" s="118" t="str">
        <f aca="false">ﾀｲﾄﾙ!C1</f>
        <v>第68回九州実業団陸上競技選手権大会</v>
      </c>
      <c r="T1" s="119"/>
    </row>
    <row r="2" customFormat="false" ht="21" hidden="false" customHeight="false" outlineLevel="0" collapsed="false">
      <c r="A2" s="120" t="str">
        <f aca="false">トラック男子!A2</f>
        <v>期日:2025年5月17日～2025年5月18日</v>
      </c>
      <c r="K2" s="121" t="s">
        <v>959</v>
      </c>
      <c r="T2" s="119"/>
    </row>
    <row r="3" customFormat="false" ht="11" hidden="false" customHeight="false" outlineLevel="0" collapsed="false">
      <c r="A3" s="122" t="str">
        <f aca="false">'決勝(男子)'!P2</f>
        <v>競技会場:黒崎播磨陸上競技場 in HONJO       (北九州市立本城陸上競技場)</v>
      </c>
      <c r="B3" s="122"/>
      <c r="C3" s="122"/>
      <c r="D3" s="122"/>
      <c r="E3" s="122"/>
      <c r="F3" s="122"/>
      <c r="G3" s="122"/>
      <c r="H3" s="122"/>
      <c r="I3" s="122"/>
      <c r="J3" s="122"/>
      <c r="T3" s="119"/>
    </row>
    <row r="4" customFormat="false" ht="9.5" hidden="false" customHeight="false" outlineLevel="0" collapsed="false">
      <c r="A4" s="123" t="s">
        <v>48</v>
      </c>
      <c r="B4" s="123" t="s">
        <v>49</v>
      </c>
      <c r="C4" s="123" t="s">
        <v>566</v>
      </c>
      <c r="D4" s="123" t="s">
        <v>50</v>
      </c>
      <c r="E4" s="123" t="s">
        <v>567</v>
      </c>
      <c r="F4" s="123" t="s">
        <v>568</v>
      </c>
      <c r="G4" s="123" t="s">
        <v>569</v>
      </c>
      <c r="H4" s="123" t="s">
        <v>570</v>
      </c>
      <c r="I4" s="123" t="s">
        <v>567</v>
      </c>
      <c r="J4" s="123" t="s">
        <v>568</v>
      </c>
      <c r="K4" s="123" t="s">
        <v>569</v>
      </c>
      <c r="L4" s="123" t="s">
        <v>570</v>
      </c>
      <c r="M4" s="123" t="s">
        <v>567</v>
      </c>
      <c r="N4" s="123" t="s">
        <v>568</v>
      </c>
      <c r="O4" s="123" t="s">
        <v>569</v>
      </c>
      <c r="P4" s="123" t="s">
        <v>570</v>
      </c>
      <c r="Q4" s="123" t="s">
        <v>567</v>
      </c>
      <c r="R4" s="123" t="s">
        <v>568</v>
      </c>
      <c r="S4" s="123" t="s">
        <v>569</v>
      </c>
      <c r="T4" s="123" t="s">
        <v>570</v>
      </c>
    </row>
    <row r="5" s="143" customFormat="true" ht="38" hidden="false" customHeight="false" outlineLevel="0" collapsed="false">
      <c r="A5" s="137" t="s">
        <v>84</v>
      </c>
      <c r="B5" s="138" t="s">
        <v>960</v>
      </c>
      <c r="C5" s="137" t="s">
        <v>571</v>
      </c>
      <c r="D5" s="137"/>
      <c r="E5" s="139" t="s">
        <v>571</v>
      </c>
      <c r="F5" s="140" t="s">
        <v>266</v>
      </c>
      <c r="G5" s="141" t="s">
        <v>275</v>
      </c>
      <c r="H5" s="142" t="s">
        <v>267</v>
      </c>
      <c r="I5" s="139" t="s">
        <v>573</v>
      </c>
      <c r="J5" s="140" t="s">
        <v>219</v>
      </c>
      <c r="K5" s="141" t="s">
        <v>961</v>
      </c>
      <c r="L5" s="142" t="s">
        <v>962</v>
      </c>
      <c r="M5" s="139" t="s">
        <v>576</v>
      </c>
      <c r="N5" s="140" t="s">
        <v>284</v>
      </c>
      <c r="O5" s="141" t="s">
        <v>963</v>
      </c>
      <c r="P5" s="142" t="s">
        <v>964</v>
      </c>
      <c r="Q5" s="139" t="s">
        <v>579</v>
      </c>
      <c r="R5" s="140" t="s">
        <v>119</v>
      </c>
      <c r="S5" s="141" t="s">
        <v>965</v>
      </c>
      <c r="T5" s="142" t="s">
        <v>966</v>
      </c>
    </row>
    <row r="6" s="143" customFormat="true" ht="38" hidden="false" customHeight="false" outlineLevel="0" collapsed="false">
      <c r="A6" s="144"/>
      <c r="B6" s="145" t="s">
        <v>596</v>
      </c>
      <c r="C6" s="144"/>
      <c r="D6" s="144"/>
      <c r="E6" s="139" t="s">
        <v>597</v>
      </c>
      <c r="F6" s="140" t="s">
        <v>147</v>
      </c>
      <c r="G6" s="141" t="s">
        <v>967</v>
      </c>
      <c r="H6" s="142" t="s">
        <v>968</v>
      </c>
      <c r="I6" s="139" t="s">
        <v>600</v>
      </c>
      <c r="J6" s="146" t="s">
        <v>969</v>
      </c>
      <c r="K6" s="141" t="s">
        <v>970</v>
      </c>
      <c r="L6" s="142" t="s">
        <v>971</v>
      </c>
      <c r="M6" s="139"/>
      <c r="N6" s="140"/>
      <c r="O6" s="142"/>
      <c r="P6" s="142"/>
      <c r="Q6" s="139"/>
      <c r="R6" s="140"/>
      <c r="S6" s="142"/>
      <c r="T6" s="142"/>
    </row>
    <row r="7" s="100" customFormat="true" ht="38" hidden="false" customHeight="false" outlineLevel="0" collapsed="false">
      <c r="A7" s="131" t="s">
        <v>84</v>
      </c>
      <c r="B7" s="132" t="s">
        <v>258</v>
      </c>
      <c r="C7" s="131" t="s">
        <v>573</v>
      </c>
      <c r="D7" s="131"/>
      <c r="E7" s="126" t="s">
        <v>571</v>
      </c>
      <c r="F7" s="130" t="s">
        <v>259</v>
      </c>
      <c r="G7" s="147" t="s">
        <v>270</v>
      </c>
      <c r="H7" s="136" t="s">
        <v>260</v>
      </c>
      <c r="I7" s="126" t="s">
        <v>573</v>
      </c>
      <c r="J7" s="130" t="s">
        <v>83</v>
      </c>
      <c r="K7" s="147" t="s">
        <v>271</v>
      </c>
      <c r="L7" s="128" t="s">
        <v>261</v>
      </c>
      <c r="M7" s="126" t="s">
        <v>576</v>
      </c>
      <c r="N7" s="130" t="s">
        <v>121</v>
      </c>
      <c r="O7" s="147" t="s">
        <v>272</v>
      </c>
      <c r="P7" s="128" t="s">
        <v>262</v>
      </c>
      <c r="Q7" s="126" t="s">
        <v>579</v>
      </c>
      <c r="R7" s="148" t="s">
        <v>81</v>
      </c>
      <c r="S7" s="147" t="s">
        <v>273</v>
      </c>
      <c r="T7" s="128" t="s">
        <v>263</v>
      </c>
    </row>
    <row r="8" s="100" customFormat="true" ht="38" hidden="false" customHeight="false" outlineLevel="0" collapsed="false">
      <c r="A8" s="124"/>
      <c r="B8" s="125" t="s">
        <v>596</v>
      </c>
      <c r="C8" s="124"/>
      <c r="D8" s="124"/>
      <c r="E8" s="126" t="s">
        <v>597</v>
      </c>
      <c r="F8" s="130" t="s">
        <v>264</v>
      </c>
      <c r="G8" s="147" t="s">
        <v>274</v>
      </c>
      <c r="H8" s="128" t="s">
        <v>265</v>
      </c>
      <c r="I8" s="126" t="s">
        <v>600</v>
      </c>
      <c r="J8" s="148" t="s">
        <v>122</v>
      </c>
      <c r="K8" s="147" t="s">
        <v>276</v>
      </c>
      <c r="L8" s="128" t="s">
        <v>268</v>
      </c>
      <c r="M8" s="126" t="s">
        <v>603</v>
      </c>
      <c r="N8" s="130" t="s">
        <v>120</v>
      </c>
      <c r="O8" s="147" t="s">
        <v>277</v>
      </c>
      <c r="P8" s="128" t="s">
        <v>269</v>
      </c>
      <c r="Q8" s="126"/>
      <c r="R8" s="130"/>
      <c r="S8" s="128"/>
      <c r="T8" s="128"/>
    </row>
    <row r="9" s="100" customFormat="true" ht="38" hidden="false" customHeight="false" outlineLevel="0" collapsed="false">
      <c r="A9" s="131" t="s">
        <v>59</v>
      </c>
      <c r="B9" s="132" t="s">
        <v>278</v>
      </c>
      <c r="C9" s="131" t="s">
        <v>571</v>
      </c>
      <c r="D9" s="131"/>
      <c r="E9" s="126" t="s">
        <v>571</v>
      </c>
      <c r="F9" s="130" t="s">
        <v>259</v>
      </c>
      <c r="G9" s="147" t="s">
        <v>286</v>
      </c>
      <c r="H9" s="136" t="s">
        <v>279</v>
      </c>
      <c r="I9" s="126" t="s">
        <v>573</v>
      </c>
      <c r="J9" s="130" t="s">
        <v>119</v>
      </c>
      <c r="K9" s="147" t="s">
        <v>287</v>
      </c>
      <c r="L9" s="128" t="s">
        <v>280</v>
      </c>
      <c r="M9" s="126" t="s">
        <v>576</v>
      </c>
      <c r="N9" s="148" t="s">
        <v>81</v>
      </c>
      <c r="O9" s="147" t="s">
        <v>288</v>
      </c>
      <c r="P9" s="128" t="s">
        <v>281</v>
      </c>
      <c r="Q9" s="126" t="s">
        <v>579</v>
      </c>
      <c r="R9" s="130" t="s">
        <v>121</v>
      </c>
      <c r="S9" s="147" t="s">
        <v>289</v>
      </c>
      <c r="T9" s="128" t="s">
        <v>282</v>
      </c>
    </row>
    <row r="10" s="100" customFormat="true" ht="38" hidden="false" customHeight="false" outlineLevel="0" collapsed="false">
      <c r="A10" s="124"/>
      <c r="B10" s="125" t="s">
        <v>596</v>
      </c>
      <c r="C10" s="124"/>
      <c r="D10" s="124"/>
      <c r="E10" s="126" t="s">
        <v>597</v>
      </c>
      <c r="F10" s="148" t="s">
        <v>122</v>
      </c>
      <c r="G10" s="147" t="s">
        <v>290</v>
      </c>
      <c r="H10" s="128" t="s">
        <v>283</v>
      </c>
      <c r="I10" s="126" t="s">
        <v>600</v>
      </c>
      <c r="J10" s="130" t="s">
        <v>284</v>
      </c>
      <c r="K10" s="147" t="s">
        <v>291</v>
      </c>
      <c r="L10" s="128" t="s">
        <v>285</v>
      </c>
      <c r="M10" s="126"/>
      <c r="N10" s="130"/>
      <c r="O10" s="128"/>
      <c r="P10" s="128"/>
      <c r="Q10" s="126"/>
      <c r="R10" s="130"/>
      <c r="S10" s="128"/>
      <c r="T10" s="128"/>
    </row>
    <row r="11" s="100" customFormat="true" ht="38" hidden="false" customHeight="false" outlineLevel="0" collapsed="false">
      <c r="A11" s="124" t="s">
        <v>59</v>
      </c>
      <c r="B11" s="125" t="s">
        <v>517</v>
      </c>
      <c r="C11" s="124" t="s">
        <v>571</v>
      </c>
      <c r="D11" s="124"/>
      <c r="E11" s="126" t="s">
        <v>571</v>
      </c>
      <c r="F11" s="130" t="s">
        <v>82</v>
      </c>
      <c r="G11" s="147" t="s">
        <v>519</v>
      </c>
      <c r="H11" s="128" t="s">
        <v>518</v>
      </c>
      <c r="I11" s="126"/>
      <c r="J11" s="130"/>
      <c r="K11" s="128"/>
      <c r="L11" s="128"/>
      <c r="M11" s="126"/>
      <c r="N11" s="130"/>
      <c r="O11" s="128"/>
      <c r="P11" s="128"/>
      <c r="Q11" s="126"/>
      <c r="R11" s="130"/>
      <c r="S11" s="128"/>
      <c r="T11" s="128"/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5" zeroHeight="false" outlineLevelRow="0" outlineLevelCol="0"/>
  <cols>
    <col collapsed="false" customWidth="true" hidden="false" outlineLevel="0" max="1" min="1" style="115" width="4.63"/>
    <col collapsed="false" customWidth="true" hidden="false" outlineLevel="0" max="2" min="2" style="116" width="10.08"/>
    <col collapsed="false" customWidth="true" hidden="false" outlineLevel="0" max="3" min="3" style="115" width="2.9"/>
    <col collapsed="false" customWidth="true" hidden="false" outlineLevel="0" max="4" min="4" style="115" width="4.08"/>
    <col collapsed="false" customWidth="true" hidden="false" outlineLevel="0" max="5" min="5" style="115" width="2.81"/>
    <col collapsed="false" customWidth="true" hidden="false" outlineLevel="0" max="6" min="6" style="116" width="10.36"/>
    <col collapsed="false" customWidth="true" hidden="false" outlineLevel="0" max="7" min="7" style="117" width="10.63"/>
    <col collapsed="false" customWidth="true" hidden="false" outlineLevel="0" max="8" min="8" style="117" width="6.63"/>
    <col collapsed="false" customWidth="true" hidden="false" outlineLevel="0" max="9" min="9" style="115" width="2.81"/>
    <col collapsed="false" customWidth="true" hidden="false" outlineLevel="0" max="10" min="10" style="116" width="10.36"/>
    <col collapsed="false" customWidth="true" hidden="false" outlineLevel="0" max="11" min="11" style="117" width="10.63"/>
    <col collapsed="false" customWidth="true" hidden="false" outlineLevel="0" max="12" min="12" style="117" width="6.63"/>
    <col collapsed="false" customWidth="true" hidden="false" outlineLevel="0" max="13" min="13" style="115" width="2.81"/>
    <col collapsed="false" customWidth="true" hidden="false" outlineLevel="0" max="14" min="14" style="116" width="10.36"/>
    <col collapsed="false" customWidth="true" hidden="false" outlineLevel="0" max="15" min="15" style="117" width="10.63"/>
    <col collapsed="false" customWidth="true" hidden="false" outlineLevel="0" max="16" min="16" style="117" width="6.63"/>
    <col collapsed="false" customWidth="true" hidden="false" outlineLevel="0" max="17" min="17" style="115" width="2.81"/>
    <col collapsed="false" customWidth="true" hidden="false" outlineLevel="0" max="18" min="18" style="116" width="10.36"/>
    <col collapsed="false" customWidth="true" hidden="false" outlineLevel="0" max="19" min="19" style="117" width="10.63"/>
    <col collapsed="false" customWidth="true" hidden="false" outlineLevel="0" max="20" min="20" style="117" width="6.63"/>
    <col collapsed="false" customWidth="false" hidden="false" outlineLevel="0" max="257" min="21" style="116" width="8.99"/>
  </cols>
  <sheetData>
    <row r="1" customFormat="false" ht="11" hidden="false" customHeight="false" outlineLevel="0" collapsed="false">
      <c r="A1" s="118" t="str">
        <f aca="false">ﾀｲﾄﾙ!C1</f>
        <v>第68回九州実業団陸上競技選手権大会</v>
      </c>
      <c r="T1" s="119"/>
    </row>
    <row r="2" customFormat="false" ht="21" hidden="false" customHeight="false" outlineLevel="0" collapsed="false">
      <c r="A2" s="120" t="str">
        <f aca="false">トラック男子!A2</f>
        <v>期日:2025年5月17日～2025年5月18日</v>
      </c>
      <c r="K2" s="121" t="s">
        <v>972</v>
      </c>
      <c r="T2" s="119"/>
    </row>
    <row r="3" customFormat="false" ht="11" hidden="false" customHeight="false" outlineLevel="0" collapsed="false">
      <c r="A3" s="122" t="str">
        <f aca="false">'決勝(男子)'!P2</f>
        <v>競技会場:黒崎播磨陸上競技場 in HONJO       (北九州市立本城陸上競技場)</v>
      </c>
      <c r="B3" s="122"/>
      <c r="C3" s="122"/>
      <c r="D3" s="122"/>
      <c r="E3" s="122"/>
      <c r="F3" s="122"/>
      <c r="G3" s="122"/>
      <c r="H3" s="122"/>
      <c r="I3" s="122"/>
      <c r="J3" s="122"/>
      <c r="T3" s="119"/>
    </row>
    <row r="4" customFormat="false" ht="9.5" hidden="false" customHeight="false" outlineLevel="0" collapsed="false">
      <c r="A4" s="123" t="s">
        <v>48</v>
      </c>
      <c r="B4" s="123" t="s">
        <v>49</v>
      </c>
      <c r="C4" s="123" t="s">
        <v>566</v>
      </c>
      <c r="D4" s="123" t="s">
        <v>50</v>
      </c>
      <c r="E4" s="123" t="s">
        <v>567</v>
      </c>
      <c r="F4" s="123" t="s">
        <v>568</v>
      </c>
      <c r="G4" s="123" t="s">
        <v>569</v>
      </c>
      <c r="H4" s="123" t="s">
        <v>570</v>
      </c>
      <c r="I4" s="123" t="s">
        <v>567</v>
      </c>
      <c r="J4" s="123" t="s">
        <v>568</v>
      </c>
      <c r="K4" s="123" t="s">
        <v>569</v>
      </c>
      <c r="L4" s="123" t="s">
        <v>570</v>
      </c>
      <c r="M4" s="123" t="s">
        <v>567</v>
      </c>
      <c r="N4" s="123" t="s">
        <v>568</v>
      </c>
      <c r="O4" s="123" t="s">
        <v>569</v>
      </c>
      <c r="P4" s="123" t="s">
        <v>570</v>
      </c>
      <c r="Q4" s="123" t="s">
        <v>567</v>
      </c>
      <c r="R4" s="123" t="s">
        <v>568</v>
      </c>
      <c r="S4" s="123" t="s">
        <v>569</v>
      </c>
      <c r="T4" s="123" t="s">
        <v>570</v>
      </c>
    </row>
    <row r="5" s="100" customFormat="true" ht="19" hidden="false" customHeight="false" outlineLevel="0" collapsed="false">
      <c r="A5" s="131" t="s">
        <v>59</v>
      </c>
      <c r="B5" s="132" t="s">
        <v>292</v>
      </c>
      <c r="C5" s="131" t="s">
        <v>571</v>
      </c>
      <c r="D5" s="131"/>
      <c r="E5" s="126" t="s">
        <v>571</v>
      </c>
      <c r="F5" s="127" t="s">
        <v>293</v>
      </c>
      <c r="G5" s="129" t="s">
        <v>305</v>
      </c>
      <c r="H5" s="128" t="s">
        <v>294</v>
      </c>
      <c r="I5" s="126" t="s">
        <v>573</v>
      </c>
      <c r="J5" s="127" t="s">
        <v>295</v>
      </c>
      <c r="K5" s="129" t="s">
        <v>306</v>
      </c>
      <c r="L5" s="128" t="s">
        <v>296</v>
      </c>
      <c r="M5" s="126" t="s">
        <v>576</v>
      </c>
      <c r="N5" s="127" t="s">
        <v>297</v>
      </c>
      <c r="O5" s="128" t="s">
        <v>80</v>
      </c>
      <c r="P5" s="128" t="s">
        <v>298</v>
      </c>
      <c r="Q5" s="126" t="s">
        <v>579</v>
      </c>
      <c r="R5" s="127" t="s">
        <v>299</v>
      </c>
      <c r="S5" s="128" t="s">
        <v>80</v>
      </c>
      <c r="T5" s="128" t="s">
        <v>300</v>
      </c>
    </row>
    <row r="6" s="100" customFormat="true" ht="19" hidden="false" customHeight="false" outlineLevel="0" collapsed="false">
      <c r="A6" s="124"/>
      <c r="B6" s="125" t="s">
        <v>596</v>
      </c>
      <c r="C6" s="124"/>
      <c r="D6" s="124"/>
      <c r="E6" s="126" t="s">
        <v>597</v>
      </c>
      <c r="F6" s="127" t="s">
        <v>301</v>
      </c>
      <c r="G6" s="128" t="s">
        <v>78</v>
      </c>
      <c r="H6" s="128" t="s">
        <v>302</v>
      </c>
      <c r="I6" s="126" t="s">
        <v>600</v>
      </c>
      <c r="J6" s="127" t="s">
        <v>303</v>
      </c>
      <c r="K6" s="129" t="s">
        <v>306</v>
      </c>
      <c r="L6" s="128" t="s">
        <v>304</v>
      </c>
      <c r="M6" s="126"/>
      <c r="N6" s="130"/>
      <c r="O6" s="128"/>
      <c r="P6" s="128"/>
      <c r="Q6" s="126"/>
      <c r="R6" s="130"/>
      <c r="S6" s="128"/>
      <c r="T6" s="128"/>
    </row>
    <row r="7" s="100" customFormat="true" ht="19" hidden="false" customHeight="false" outlineLevel="0" collapsed="false">
      <c r="A7" s="124" t="s">
        <v>84</v>
      </c>
      <c r="B7" s="125" t="s">
        <v>307</v>
      </c>
      <c r="C7" s="124" t="s">
        <v>571</v>
      </c>
      <c r="D7" s="124"/>
      <c r="E7" s="126" t="s">
        <v>571</v>
      </c>
      <c r="F7" s="127" t="s">
        <v>308</v>
      </c>
      <c r="G7" s="129" t="s">
        <v>310</v>
      </c>
      <c r="H7" s="128" t="s">
        <v>309</v>
      </c>
      <c r="I7" s="126"/>
      <c r="J7" s="130"/>
      <c r="K7" s="128"/>
      <c r="L7" s="128"/>
      <c r="M7" s="126"/>
      <c r="N7" s="130"/>
      <c r="O7" s="128"/>
      <c r="P7" s="128"/>
      <c r="Q7" s="126"/>
      <c r="R7" s="130"/>
      <c r="S7" s="128"/>
      <c r="T7" s="128"/>
    </row>
    <row r="8" s="100" customFormat="true" ht="19" hidden="false" customHeight="false" outlineLevel="0" collapsed="false">
      <c r="A8" s="131" t="s">
        <v>59</v>
      </c>
      <c r="B8" s="132" t="s">
        <v>311</v>
      </c>
      <c r="C8" s="131" t="s">
        <v>571</v>
      </c>
      <c r="D8" s="131"/>
      <c r="E8" s="126" t="s">
        <v>571</v>
      </c>
      <c r="F8" s="127" t="s">
        <v>312</v>
      </c>
      <c r="G8" s="128" t="s">
        <v>328</v>
      </c>
      <c r="H8" s="136" t="s">
        <v>313</v>
      </c>
      <c r="I8" s="126" t="s">
        <v>573</v>
      </c>
      <c r="J8" s="127" t="s">
        <v>314</v>
      </c>
      <c r="K8" s="129" t="s">
        <v>329</v>
      </c>
      <c r="L8" s="136" t="s">
        <v>315</v>
      </c>
      <c r="M8" s="126" t="s">
        <v>576</v>
      </c>
      <c r="N8" s="127" t="s">
        <v>316</v>
      </c>
      <c r="O8" s="129" t="s">
        <v>330</v>
      </c>
      <c r="P8" s="136" t="s">
        <v>317</v>
      </c>
      <c r="Q8" s="126" t="s">
        <v>579</v>
      </c>
      <c r="R8" s="127" t="s">
        <v>318</v>
      </c>
      <c r="S8" s="128" t="s">
        <v>80</v>
      </c>
      <c r="T8" s="136" t="s">
        <v>319</v>
      </c>
    </row>
    <row r="9" s="100" customFormat="true" ht="19" hidden="false" customHeight="false" outlineLevel="0" collapsed="false">
      <c r="A9" s="131"/>
      <c r="B9" s="132" t="s">
        <v>596</v>
      </c>
      <c r="C9" s="131"/>
      <c r="D9" s="131"/>
      <c r="E9" s="126" t="s">
        <v>597</v>
      </c>
      <c r="F9" s="127" t="s">
        <v>320</v>
      </c>
      <c r="G9" s="129" t="s">
        <v>331</v>
      </c>
      <c r="H9" s="136" t="s">
        <v>321</v>
      </c>
      <c r="I9" s="126" t="s">
        <v>600</v>
      </c>
      <c r="J9" s="127" t="s">
        <v>322</v>
      </c>
      <c r="K9" s="129" t="s">
        <v>142</v>
      </c>
      <c r="L9" s="136" t="s">
        <v>323</v>
      </c>
      <c r="M9" s="126" t="s">
        <v>603</v>
      </c>
      <c r="N9" s="127" t="s">
        <v>324</v>
      </c>
      <c r="O9" s="128" t="s">
        <v>284</v>
      </c>
      <c r="P9" s="136" t="s">
        <v>325</v>
      </c>
      <c r="Q9" s="126" t="s">
        <v>606</v>
      </c>
      <c r="R9" s="127" t="s">
        <v>326</v>
      </c>
      <c r="S9" s="128" t="s">
        <v>80</v>
      </c>
      <c r="T9" s="136" t="s">
        <v>327</v>
      </c>
    </row>
    <row r="10" s="100" customFormat="true" ht="19" hidden="false" customHeight="false" outlineLevel="0" collapsed="false">
      <c r="A10" s="124"/>
      <c r="B10" s="125" t="s">
        <v>596</v>
      </c>
      <c r="C10" s="124"/>
      <c r="D10" s="124"/>
      <c r="E10" s="126" t="s">
        <v>735</v>
      </c>
      <c r="F10" s="127" t="s">
        <v>973</v>
      </c>
      <c r="G10" s="129" t="s">
        <v>122</v>
      </c>
      <c r="H10" s="136" t="s">
        <v>974</v>
      </c>
      <c r="I10" s="126" t="s">
        <v>738</v>
      </c>
      <c r="J10" s="127" t="s">
        <v>975</v>
      </c>
      <c r="K10" s="129" t="s">
        <v>372</v>
      </c>
      <c r="L10" s="136" t="s">
        <v>976</v>
      </c>
      <c r="M10" s="126" t="s">
        <v>741</v>
      </c>
      <c r="N10" s="127" t="s">
        <v>297</v>
      </c>
      <c r="O10" s="128" t="s">
        <v>80</v>
      </c>
      <c r="P10" s="136" t="s">
        <v>977</v>
      </c>
      <c r="Q10" s="126"/>
      <c r="R10" s="130"/>
      <c r="S10" s="128"/>
      <c r="T10" s="128"/>
    </row>
    <row r="11" s="100" customFormat="true" ht="19" hidden="false" customHeight="false" outlineLevel="0" collapsed="false">
      <c r="A11" s="131" t="s">
        <v>84</v>
      </c>
      <c r="B11" s="132" t="s">
        <v>332</v>
      </c>
      <c r="C11" s="131" t="s">
        <v>571</v>
      </c>
      <c r="D11" s="131"/>
      <c r="E11" s="126" t="s">
        <v>571</v>
      </c>
      <c r="F11" s="127" t="s">
        <v>320</v>
      </c>
      <c r="G11" s="129" t="s">
        <v>331</v>
      </c>
      <c r="H11" s="136" t="s">
        <v>333</v>
      </c>
      <c r="I11" s="126" t="s">
        <v>573</v>
      </c>
      <c r="J11" s="127" t="s">
        <v>334</v>
      </c>
      <c r="K11" s="128" t="s">
        <v>346</v>
      </c>
      <c r="L11" s="136" t="s">
        <v>335</v>
      </c>
      <c r="M11" s="126" t="s">
        <v>576</v>
      </c>
      <c r="N11" s="127" t="s">
        <v>336</v>
      </c>
      <c r="O11" s="128" t="s">
        <v>80</v>
      </c>
      <c r="P11" s="136" t="s">
        <v>337</v>
      </c>
      <c r="Q11" s="126" t="s">
        <v>579</v>
      </c>
      <c r="R11" s="127" t="s">
        <v>338</v>
      </c>
      <c r="S11" s="128" t="s">
        <v>347</v>
      </c>
      <c r="T11" s="136" t="s">
        <v>339</v>
      </c>
    </row>
    <row r="12" s="100" customFormat="true" ht="19" hidden="false" customHeight="false" outlineLevel="0" collapsed="false">
      <c r="A12" s="124"/>
      <c r="B12" s="125" t="s">
        <v>596</v>
      </c>
      <c r="C12" s="124"/>
      <c r="D12" s="124"/>
      <c r="E12" s="126" t="s">
        <v>597</v>
      </c>
      <c r="F12" s="127" t="s">
        <v>340</v>
      </c>
      <c r="G12" s="128" t="s">
        <v>82</v>
      </c>
      <c r="H12" s="136" t="s">
        <v>341</v>
      </c>
      <c r="I12" s="126" t="s">
        <v>600</v>
      </c>
      <c r="J12" s="127" t="s">
        <v>342</v>
      </c>
      <c r="K12" s="129" t="s">
        <v>348</v>
      </c>
      <c r="L12" s="136" t="s">
        <v>343</v>
      </c>
      <c r="M12" s="126" t="s">
        <v>603</v>
      </c>
      <c r="N12" s="127" t="s">
        <v>344</v>
      </c>
      <c r="O12" s="129" t="s">
        <v>349</v>
      </c>
      <c r="P12" s="136" t="s">
        <v>345</v>
      </c>
      <c r="Q12" s="126"/>
      <c r="R12" s="130"/>
      <c r="S12" s="128"/>
      <c r="T12" s="128"/>
    </row>
    <row r="13" s="100" customFormat="true" ht="19" hidden="false" customHeight="false" outlineLevel="0" collapsed="false">
      <c r="A13" s="124" t="s">
        <v>59</v>
      </c>
      <c r="B13" s="125" t="s">
        <v>350</v>
      </c>
      <c r="C13" s="124" t="s">
        <v>571</v>
      </c>
      <c r="D13" s="124"/>
      <c r="E13" s="126" t="s">
        <v>571</v>
      </c>
      <c r="F13" s="127" t="s">
        <v>351</v>
      </c>
      <c r="G13" s="129" t="s">
        <v>355</v>
      </c>
      <c r="H13" s="128" t="s">
        <v>352</v>
      </c>
      <c r="I13" s="126" t="s">
        <v>573</v>
      </c>
      <c r="J13" s="127" t="s">
        <v>353</v>
      </c>
      <c r="K13" s="129" t="s">
        <v>356</v>
      </c>
      <c r="L13" s="128" t="s">
        <v>354</v>
      </c>
      <c r="M13" s="126"/>
      <c r="N13" s="130"/>
      <c r="O13" s="128"/>
      <c r="P13" s="128"/>
      <c r="Q13" s="126"/>
      <c r="R13" s="130"/>
      <c r="S13" s="128"/>
      <c r="T13" s="128"/>
    </row>
    <row r="14" s="100" customFormat="true" ht="19" hidden="false" customHeight="false" outlineLevel="0" collapsed="false">
      <c r="A14" s="131" t="s">
        <v>84</v>
      </c>
      <c r="B14" s="132" t="s">
        <v>357</v>
      </c>
      <c r="C14" s="131" t="s">
        <v>571</v>
      </c>
      <c r="D14" s="131"/>
      <c r="E14" s="126" t="s">
        <v>571</v>
      </c>
      <c r="F14" s="127" t="s">
        <v>358</v>
      </c>
      <c r="G14" s="128" t="s">
        <v>80</v>
      </c>
      <c r="H14" s="128" t="s">
        <v>359</v>
      </c>
      <c r="I14" s="126" t="s">
        <v>573</v>
      </c>
      <c r="J14" s="127" t="s">
        <v>360</v>
      </c>
      <c r="K14" s="129" t="s">
        <v>372</v>
      </c>
      <c r="L14" s="128" t="s">
        <v>361</v>
      </c>
      <c r="M14" s="126" t="s">
        <v>576</v>
      </c>
      <c r="N14" s="127" t="s">
        <v>362</v>
      </c>
      <c r="O14" s="129" t="s">
        <v>355</v>
      </c>
      <c r="P14" s="128" t="s">
        <v>363</v>
      </c>
      <c r="Q14" s="126" t="s">
        <v>579</v>
      </c>
      <c r="R14" s="127" t="s">
        <v>364</v>
      </c>
      <c r="S14" s="128" t="s">
        <v>144</v>
      </c>
      <c r="T14" s="128" t="s">
        <v>365</v>
      </c>
    </row>
    <row r="15" s="100" customFormat="true" ht="19" hidden="false" customHeight="false" outlineLevel="0" collapsed="false">
      <c r="A15" s="124"/>
      <c r="B15" s="125" t="s">
        <v>596</v>
      </c>
      <c r="C15" s="124"/>
      <c r="D15" s="124"/>
      <c r="E15" s="126" t="s">
        <v>597</v>
      </c>
      <c r="F15" s="127" t="s">
        <v>233</v>
      </c>
      <c r="G15" s="128" t="s">
        <v>240</v>
      </c>
      <c r="H15" s="128" t="s">
        <v>366</v>
      </c>
      <c r="I15" s="126" t="s">
        <v>600</v>
      </c>
      <c r="J15" s="127" t="s">
        <v>367</v>
      </c>
      <c r="K15" s="129" t="s">
        <v>373</v>
      </c>
      <c r="L15" s="128" t="s">
        <v>368</v>
      </c>
      <c r="M15" s="126" t="s">
        <v>603</v>
      </c>
      <c r="N15" s="127" t="s">
        <v>369</v>
      </c>
      <c r="O15" s="129" t="s">
        <v>374</v>
      </c>
      <c r="P15" s="128" t="s">
        <v>370</v>
      </c>
      <c r="Q15" s="126" t="s">
        <v>606</v>
      </c>
      <c r="R15" s="127" t="s">
        <v>235</v>
      </c>
      <c r="S15" s="128" t="s">
        <v>121</v>
      </c>
      <c r="T15" s="128" t="s">
        <v>371</v>
      </c>
    </row>
    <row r="16" s="100" customFormat="true" ht="19" hidden="false" customHeight="false" outlineLevel="0" collapsed="false">
      <c r="A16" s="124" t="s">
        <v>59</v>
      </c>
      <c r="B16" s="133" t="s">
        <v>978</v>
      </c>
      <c r="C16" s="124" t="s">
        <v>571</v>
      </c>
      <c r="D16" s="124"/>
      <c r="E16" s="126" t="s">
        <v>571</v>
      </c>
      <c r="F16" s="127" t="s">
        <v>979</v>
      </c>
      <c r="G16" s="128" t="s">
        <v>980</v>
      </c>
      <c r="H16" s="136" t="s">
        <v>981</v>
      </c>
      <c r="I16" s="126"/>
      <c r="J16" s="130"/>
      <c r="K16" s="128"/>
      <c r="L16" s="128"/>
      <c r="M16" s="126"/>
      <c r="N16" s="130"/>
      <c r="O16" s="128"/>
      <c r="P16" s="128"/>
      <c r="Q16" s="126"/>
      <c r="R16" s="130"/>
      <c r="S16" s="128"/>
      <c r="T16" s="128"/>
    </row>
    <row r="17" s="100" customFormat="true" ht="19" hidden="false" customHeight="false" outlineLevel="0" collapsed="false">
      <c r="A17" s="124" t="s">
        <v>59</v>
      </c>
      <c r="B17" s="125" t="s">
        <v>520</v>
      </c>
      <c r="C17" s="124" t="s">
        <v>571</v>
      </c>
      <c r="D17" s="124"/>
      <c r="E17" s="126" t="s">
        <v>571</v>
      </c>
      <c r="F17" s="127" t="s">
        <v>521</v>
      </c>
      <c r="G17" s="129" t="s">
        <v>429</v>
      </c>
      <c r="H17" s="128" t="s">
        <v>522</v>
      </c>
      <c r="I17" s="126" t="s">
        <v>573</v>
      </c>
      <c r="J17" s="127" t="s">
        <v>523</v>
      </c>
      <c r="K17" s="128" t="s">
        <v>525</v>
      </c>
      <c r="L17" s="128" t="s">
        <v>524</v>
      </c>
      <c r="M17" s="126"/>
      <c r="N17" s="130"/>
      <c r="O17" s="128"/>
      <c r="P17" s="128"/>
      <c r="Q17" s="126"/>
      <c r="R17" s="130"/>
      <c r="S17" s="128"/>
      <c r="T17" s="128"/>
    </row>
    <row r="18" s="100" customFormat="true" ht="19" hidden="false" customHeight="false" outlineLevel="0" collapsed="false">
      <c r="A18" s="131" t="s">
        <v>59</v>
      </c>
      <c r="B18" s="132" t="s">
        <v>526</v>
      </c>
      <c r="C18" s="131" t="s">
        <v>571</v>
      </c>
      <c r="D18" s="131"/>
      <c r="E18" s="126" t="s">
        <v>571</v>
      </c>
      <c r="F18" s="127" t="s">
        <v>527</v>
      </c>
      <c r="G18" s="128" t="s">
        <v>284</v>
      </c>
      <c r="H18" s="136" t="s">
        <v>528</v>
      </c>
      <c r="I18" s="126" t="s">
        <v>573</v>
      </c>
      <c r="J18" s="127" t="s">
        <v>529</v>
      </c>
      <c r="K18" s="128" t="s">
        <v>80</v>
      </c>
      <c r="L18" s="136" t="s">
        <v>530</v>
      </c>
      <c r="M18" s="126" t="s">
        <v>576</v>
      </c>
      <c r="N18" s="127" t="s">
        <v>531</v>
      </c>
      <c r="O18" s="128" t="s">
        <v>540</v>
      </c>
      <c r="P18" s="136" t="s">
        <v>532</v>
      </c>
      <c r="Q18" s="126" t="s">
        <v>579</v>
      </c>
      <c r="R18" s="127" t="s">
        <v>388</v>
      </c>
      <c r="S18" s="128" t="s">
        <v>121</v>
      </c>
      <c r="T18" s="136" t="s">
        <v>533</v>
      </c>
    </row>
    <row r="19" s="100" customFormat="true" ht="19" hidden="false" customHeight="false" outlineLevel="0" collapsed="false">
      <c r="A19" s="124"/>
      <c r="B19" s="125" t="s">
        <v>596</v>
      </c>
      <c r="C19" s="124"/>
      <c r="D19" s="124"/>
      <c r="E19" s="126" t="s">
        <v>597</v>
      </c>
      <c r="F19" s="127" t="s">
        <v>534</v>
      </c>
      <c r="G19" s="129" t="s">
        <v>541</v>
      </c>
      <c r="H19" s="136" t="s">
        <v>535</v>
      </c>
      <c r="I19" s="126" t="s">
        <v>600</v>
      </c>
      <c r="J19" s="127" t="s">
        <v>536</v>
      </c>
      <c r="K19" s="129" t="s">
        <v>542</v>
      </c>
      <c r="L19" s="136" t="s">
        <v>537</v>
      </c>
      <c r="M19" s="126" t="s">
        <v>603</v>
      </c>
      <c r="N19" s="127" t="s">
        <v>538</v>
      </c>
      <c r="O19" s="128" t="s">
        <v>284</v>
      </c>
      <c r="P19" s="136" t="s">
        <v>539</v>
      </c>
      <c r="Q19" s="126"/>
      <c r="R19" s="130"/>
      <c r="S19" s="128"/>
      <c r="T19" s="128"/>
    </row>
    <row r="20" s="100" customFormat="true" ht="19" hidden="false" customHeight="false" outlineLevel="0" collapsed="false">
      <c r="A20" s="124" t="s">
        <v>84</v>
      </c>
      <c r="B20" s="125" t="s">
        <v>543</v>
      </c>
      <c r="C20" s="124" t="s">
        <v>571</v>
      </c>
      <c r="D20" s="124"/>
      <c r="E20" s="126" t="s">
        <v>571</v>
      </c>
      <c r="F20" s="127" t="s">
        <v>531</v>
      </c>
      <c r="G20" s="128" t="s">
        <v>540</v>
      </c>
      <c r="H20" s="136" t="s">
        <v>544</v>
      </c>
      <c r="I20" s="126" t="s">
        <v>573</v>
      </c>
      <c r="J20" s="127" t="s">
        <v>534</v>
      </c>
      <c r="K20" s="129" t="s">
        <v>541</v>
      </c>
      <c r="L20" s="136" t="s">
        <v>545</v>
      </c>
      <c r="M20" s="126" t="s">
        <v>576</v>
      </c>
      <c r="N20" s="127" t="s">
        <v>546</v>
      </c>
      <c r="O20" s="128" t="s">
        <v>548</v>
      </c>
      <c r="P20" s="136" t="s">
        <v>547</v>
      </c>
      <c r="Q20" s="126"/>
      <c r="R20" s="130"/>
      <c r="S20" s="128"/>
      <c r="T20" s="128"/>
    </row>
    <row r="21" s="100" customFormat="true" ht="19" hidden="false" customHeight="false" outlineLevel="0" collapsed="false">
      <c r="A21" s="124" t="s">
        <v>59</v>
      </c>
      <c r="B21" s="125" t="s">
        <v>549</v>
      </c>
      <c r="C21" s="124" t="s">
        <v>571</v>
      </c>
      <c r="D21" s="124"/>
      <c r="E21" s="126" t="s">
        <v>571</v>
      </c>
      <c r="F21" s="127" t="s">
        <v>550</v>
      </c>
      <c r="G21" s="129" t="s">
        <v>409</v>
      </c>
      <c r="H21" s="128" t="s">
        <v>551</v>
      </c>
      <c r="I21" s="126" t="s">
        <v>573</v>
      </c>
      <c r="J21" s="127" t="s">
        <v>552</v>
      </c>
      <c r="K21" s="129" t="s">
        <v>554</v>
      </c>
      <c r="L21" s="128" t="s">
        <v>553</v>
      </c>
      <c r="M21" s="126"/>
      <c r="N21" s="130"/>
      <c r="O21" s="128"/>
      <c r="P21" s="128"/>
      <c r="Q21" s="126"/>
      <c r="R21" s="130"/>
      <c r="S21" s="128"/>
      <c r="T21" s="128"/>
    </row>
    <row r="22" s="100" customFormat="true" ht="19" hidden="false" customHeight="false" outlineLevel="0" collapsed="false">
      <c r="A22" s="124" t="s">
        <v>84</v>
      </c>
      <c r="B22" s="125" t="s">
        <v>555</v>
      </c>
      <c r="C22" s="124" t="s">
        <v>571</v>
      </c>
      <c r="D22" s="124"/>
      <c r="E22" s="126" t="s">
        <v>571</v>
      </c>
      <c r="F22" s="127" t="s">
        <v>556</v>
      </c>
      <c r="G22" s="129" t="s">
        <v>558</v>
      </c>
      <c r="H22" s="128" t="s">
        <v>557</v>
      </c>
      <c r="I22" s="126"/>
      <c r="J22" s="130"/>
      <c r="K22" s="128"/>
      <c r="L22" s="128"/>
      <c r="M22" s="126"/>
      <c r="N22" s="130"/>
      <c r="O22" s="128"/>
      <c r="P22" s="128"/>
      <c r="Q22" s="126"/>
      <c r="R22" s="130"/>
      <c r="S22" s="128"/>
      <c r="T22" s="128"/>
    </row>
    <row r="23" s="100" customFormat="true" ht="19" hidden="false" customHeight="false" outlineLevel="0" collapsed="false">
      <c r="A23" s="124" t="s">
        <v>59</v>
      </c>
      <c r="B23" s="125" t="s">
        <v>559</v>
      </c>
      <c r="C23" s="124" t="s">
        <v>571</v>
      </c>
      <c r="D23" s="124"/>
      <c r="E23" s="126" t="s">
        <v>571</v>
      </c>
      <c r="F23" s="127" t="s">
        <v>560</v>
      </c>
      <c r="G23" s="128" t="s">
        <v>564</v>
      </c>
      <c r="H23" s="128" t="s">
        <v>561</v>
      </c>
      <c r="I23" s="126" t="s">
        <v>573</v>
      </c>
      <c r="J23" s="127" t="s">
        <v>562</v>
      </c>
      <c r="K23" s="129" t="s">
        <v>329</v>
      </c>
      <c r="L23" s="128" t="s">
        <v>563</v>
      </c>
      <c r="M23" s="126"/>
      <c r="N23" s="130"/>
      <c r="O23" s="128"/>
      <c r="P23" s="128"/>
      <c r="Q23" s="126"/>
      <c r="R23" s="130"/>
      <c r="S23" s="128"/>
      <c r="T23" s="128"/>
    </row>
    <row r="24" s="100" customFormat="true" ht="19" hidden="false" customHeight="false" outlineLevel="0" collapsed="false">
      <c r="A24" s="124" t="s">
        <v>59</v>
      </c>
      <c r="B24" s="133" t="s">
        <v>982</v>
      </c>
      <c r="C24" s="124" t="s">
        <v>571</v>
      </c>
      <c r="D24" s="124"/>
      <c r="E24" s="126" t="s">
        <v>571</v>
      </c>
      <c r="F24" s="127" t="s">
        <v>983</v>
      </c>
      <c r="G24" s="129" t="s">
        <v>984</v>
      </c>
      <c r="H24" s="136" t="s">
        <v>985</v>
      </c>
      <c r="I24" s="126"/>
      <c r="J24" s="130"/>
      <c r="K24" s="128"/>
      <c r="L24" s="128"/>
      <c r="M24" s="126"/>
      <c r="N24" s="130"/>
      <c r="O24" s="128"/>
      <c r="P24" s="128"/>
      <c r="Q24" s="126"/>
      <c r="R24" s="130"/>
      <c r="S24" s="128"/>
      <c r="T24" s="128"/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2:55:53Z</dcterms:created>
  <dc:creator>平和台陸上競技場</dc:creator>
  <dc:description/>
  <dc:language>en-US</dc:language>
  <cp:lastModifiedBy>ひとみ 中本</cp:lastModifiedBy>
  <cp:lastPrinted>2025-05-18T05:51:27Z</cp:lastPrinted>
  <dcterms:modified xsi:type="dcterms:W3CDTF">2025-05-19T00:10:04Z</dcterms:modified>
  <cp:revision>0</cp:revision>
  <dc:subject/>
  <dc:title/>
</cp:coreProperties>
</file>