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変動表" sheetId="2" state="visible" r:id="rId3"/>
  </sheets>
  <definedNames>
    <definedName function="false" hidden="false" localSheetId="0" name="_xlnm.Print_Area" vbProcedure="false">一覧!$A$1:$Z$82</definedName>
    <definedName function="false" hidden="false" localSheetId="0" name="_xlnm.Print_Titles" vbProcedure="false">一覧!$7:$7</definedName>
    <definedName function="false" hidden="false" localSheetId="1" name="_xlnm.Print_Area" vbProcedure="false">変動表!$A$1:$A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623">
  <si>
    <r>
      <rPr>
        <b val="true"/>
        <i val="true"/>
        <sz val="18"/>
        <rFont val="Noto Sans"/>
        <family val="2"/>
      </rPr>
      <t xml:space="preserve">第</t>
    </r>
    <r>
      <rPr>
        <b val="true"/>
        <i val="true"/>
        <sz val="18"/>
        <rFont val="ＭＳ ゴシック"/>
        <family val="3"/>
        <charset val="128"/>
      </rPr>
      <t xml:space="preserve">56</t>
    </r>
    <r>
      <rPr>
        <b val="true"/>
        <i val="true"/>
        <sz val="18"/>
        <rFont val="Noto Sans"/>
        <family val="2"/>
      </rPr>
      <t xml:space="preserve">回 九州実業団毎日駅伝競走大会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兼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全日本実業団対抗駅伝競走大会予選会</t>
    </r>
  </si>
  <si>
    <t xml:space="preserve">●日　　時／令和元年１１月４日（月･振休）午前９時００分スタート</t>
  </si>
  <si>
    <r>
      <rPr>
        <sz val="10"/>
        <rFont val="Noto Sans"/>
        <family val="2"/>
      </rPr>
      <t xml:space="preserve">●コ ー ス／本城陸上競技場～若松周回コース～本城陸上競技場（７区間８０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２ｋｍ）</t>
    </r>
  </si>
  <si>
    <t xml:space="preserve">●主　　催／九州実業団陸上競技連盟、毎日新聞社　　　　　　　　　●共　　催　　北九州市</t>
  </si>
  <si>
    <r>
      <rPr>
        <sz val="10"/>
        <rFont val="Noto Sans"/>
        <family val="2"/>
      </rPr>
      <t xml:space="preserve">●後　　援／北九州市教育委員会､</t>
    </r>
    <r>
      <rPr>
        <sz val="10"/>
        <rFont val="ＭＳ ゴシック"/>
        <family val="3"/>
        <charset val="128"/>
      </rPr>
      <t xml:space="preserve">RKB</t>
    </r>
    <r>
      <rPr>
        <sz val="10"/>
        <rFont val="Noto Sans"/>
        <family val="2"/>
      </rPr>
      <t xml:space="preserve">毎日放送､ｽﾎﾟｰﾂﾆｯﾎﾟﾝ新聞社　　 ●特別協賛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富士通ゼネラル</t>
    </r>
  </si>
  <si>
    <r>
      <rPr>
        <sz val="10"/>
        <rFont val="Noto Sans"/>
        <family val="2"/>
      </rPr>
      <t xml:space="preserve">●運営協力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福岡陸上競技協会</t>
    </r>
  </si>
  <si>
    <r>
      <rPr>
        <i val="true"/>
        <sz val="7"/>
        <rFont val="ＭＳ ゴシック"/>
        <family val="3"/>
        <charset val="128"/>
      </rPr>
      <t xml:space="preserve">*** </t>
    </r>
    <r>
      <rPr>
        <i val="true"/>
        <sz val="7"/>
        <rFont val="Noto Sans"/>
        <family val="2"/>
      </rPr>
      <t xml:space="preserve">駅伝ﾃﾞｰﾀ処理 </t>
    </r>
    <r>
      <rPr>
        <i val="true"/>
        <sz val="7"/>
        <rFont val="ＭＳ ゴシック"/>
        <family val="3"/>
        <charset val="128"/>
      </rPr>
      <t xml:space="preserve">Ver.11.2 ***</t>
    </r>
  </si>
  <si>
    <r>
      <rPr>
        <sz val="10"/>
        <rFont val="Noto Sans"/>
        <family val="2"/>
      </rPr>
      <t xml:space="preserve">区  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距離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ＭＳ ゴシック"/>
        <family val="3"/>
        <charset val="128"/>
      </rPr>
      <t xml:space="preserve">(12.9km)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ＭＳ ゴシック"/>
        <family val="3"/>
        <charset val="128"/>
      </rPr>
      <t xml:space="preserve">(7.0km)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ＭＳ ゴシック"/>
        <family val="3"/>
        <charset val="128"/>
      </rPr>
      <t xml:space="preserve">(10.9km)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ＭＳ ゴシック"/>
        <family val="3"/>
        <charset val="128"/>
      </rPr>
      <t xml:space="preserve">(9.5km)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区</t>
    </r>
    <r>
      <rPr>
        <sz val="10"/>
        <rFont val="ＭＳ ゴシック"/>
        <family val="3"/>
        <charset val="128"/>
      </rPr>
      <t xml:space="preserve">(13.0km)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区</t>
    </r>
    <r>
      <rPr>
        <sz val="10"/>
        <rFont val="ＭＳ ゴシック"/>
        <family val="3"/>
        <charset val="128"/>
      </rPr>
      <t xml:space="preserve">(10.9km)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区</t>
    </r>
    <r>
      <rPr>
        <sz val="10"/>
        <rFont val="ＭＳ ゴシック"/>
        <family val="3"/>
        <charset val="128"/>
      </rPr>
      <t xml:space="preserve">(16.0km)</t>
    </r>
  </si>
  <si>
    <t xml:space="preserve"> </t>
  </si>
  <si>
    <t xml:space="preserve">順</t>
  </si>
  <si>
    <t xml:space="preserve">　</t>
  </si>
  <si>
    <t xml:space="preserve">区間賞</t>
  </si>
  <si>
    <t xml:space="preserve">田村　友佑</t>
  </si>
  <si>
    <r>
      <rPr>
        <sz val="10"/>
        <rFont val="Noto Sans"/>
        <family val="2"/>
      </rPr>
      <t xml:space="preserve">ﾍﾞﾅ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ﾄﾞ ｺｴﾁ</t>
    </r>
  </si>
  <si>
    <t xml:space="preserve">井上　大仁</t>
  </si>
  <si>
    <t xml:space="preserve">高井　和治</t>
  </si>
  <si>
    <t xml:space="preserve">市田　　孝</t>
  </si>
  <si>
    <t xml:space="preserve">佐々木　悟</t>
  </si>
  <si>
    <t xml:space="preserve">大六野秀畝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黒崎播磨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九電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ＭＨＰＳ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旭化成</t>
    </r>
    <r>
      <rPr>
        <sz val="9"/>
        <rFont val="ＭＳ ゴシック"/>
        <family val="3"/>
        <charset val="128"/>
      </rPr>
      <t xml:space="preserve">A)</t>
    </r>
  </si>
  <si>
    <t xml:space="preserve">記　　録</t>
  </si>
  <si>
    <t xml:space="preserve">位</t>
  </si>
  <si>
    <t xml:space="preserve">チーム名</t>
  </si>
  <si>
    <r>
      <rPr>
        <sz val="10"/>
        <rFont val="ＭＳ ゴシック"/>
        <family val="3"/>
        <charset val="128"/>
      </rPr>
      <t xml:space="preserve">&lt;</t>
    </r>
    <r>
      <rPr>
        <sz val="10"/>
        <rFont val="Noto Sans"/>
        <family val="2"/>
      </rPr>
      <t xml:space="preserve">新</t>
    </r>
    <r>
      <rPr>
        <sz val="10"/>
        <rFont val="ＭＳ ゴシック"/>
        <family val="3"/>
        <charset val="128"/>
      </rPr>
      <t xml:space="preserve">&gt;36</t>
    </r>
    <r>
      <rPr>
        <sz val="10"/>
        <rFont val="Noto Sans"/>
        <family val="2"/>
      </rPr>
      <t xml:space="preserve">分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ＭＳ ゴシック"/>
        <family val="3"/>
        <charset val="128"/>
      </rPr>
      <t xml:space="preserve">    19</t>
    </r>
    <r>
      <rPr>
        <sz val="10"/>
        <rFont val="Noto Sans"/>
        <family val="2"/>
      </rPr>
      <t xml:space="preserve">分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秒</t>
    </r>
  </si>
  <si>
    <r>
      <rPr>
        <sz val="10"/>
        <rFont val="ＭＳ ゴシック"/>
        <family val="3"/>
        <charset val="128"/>
      </rPr>
      <t xml:space="preserve">    31</t>
    </r>
    <r>
      <rPr>
        <sz val="10"/>
        <rFont val="Noto Sans"/>
        <family val="2"/>
      </rPr>
      <t xml:space="preserve">分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秒</t>
    </r>
  </si>
  <si>
    <r>
      <rPr>
        <sz val="10"/>
        <rFont val="ＭＳ ゴシック"/>
        <family val="3"/>
        <charset val="128"/>
      </rPr>
      <t xml:space="preserve">    27</t>
    </r>
    <r>
      <rPr>
        <sz val="10"/>
        <rFont val="Noto Sans"/>
        <family val="2"/>
      </rPr>
      <t xml:space="preserve">分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秒</t>
    </r>
  </si>
  <si>
    <r>
      <rPr>
        <sz val="10"/>
        <rFont val="ＭＳ ゴシック"/>
        <family val="3"/>
        <charset val="128"/>
      </rPr>
      <t xml:space="preserve">&lt;</t>
    </r>
    <r>
      <rPr>
        <sz val="10"/>
        <rFont val="Noto Sans"/>
        <family val="2"/>
      </rPr>
      <t xml:space="preserve">新</t>
    </r>
    <r>
      <rPr>
        <sz val="10"/>
        <rFont val="ＭＳ ゴシック"/>
        <family val="3"/>
        <charset val="128"/>
      </rPr>
      <t xml:space="preserve">&gt;37</t>
    </r>
    <r>
      <rPr>
        <sz val="10"/>
        <rFont val="Noto Sans"/>
        <family val="2"/>
      </rPr>
      <t xml:space="preserve">分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秒</t>
    </r>
  </si>
  <si>
    <r>
      <rPr>
        <sz val="10"/>
        <rFont val="ＭＳ ゴシック"/>
        <family val="3"/>
        <charset val="128"/>
      </rPr>
      <t xml:space="preserve">&lt;</t>
    </r>
    <r>
      <rPr>
        <sz val="10"/>
        <rFont val="Noto Sans"/>
        <family val="2"/>
      </rPr>
      <t xml:space="preserve">新</t>
    </r>
    <r>
      <rPr>
        <sz val="10"/>
        <rFont val="ＭＳ ゴシック"/>
        <family val="3"/>
        <charset val="128"/>
      </rPr>
      <t xml:space="preserve">&gt;31</t>
    </r>
    <r>
      <rPr>
        <sz val="10"/>
        <rFont val="Noto Sans"/>
        <family val="2"/>
      </rPr>
      <t xml:space="preserve">分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秒</t>
    </r>
  </si>
  <si>
    <r>
      <rPr>
        <sz val="10"/>
        <rFont val="ＭＳ ゴシック"/>
        <family val="3"/>
        <charset val="128"/>
      </rPr>
      <t xml:space="preserve">&lt;</t>
    </r>
    <r>
      <rPr>
        <sz val="10"/>
        <rFont val="Noto Sans"/>
        <family val="2"/>
      </rPr>
      <t xml:space="preserve">新</t>
    </r>
    <r>
      <rPr>
        <sz val="10"/>
        <rFont val="ＭＳ ゴシック"/>
        <family val="3"/>
        <charset val="128"/>
      </rPr>
      <t xml:space="preserve">&gt;46</t>
    </r>
    <r>
      <rPr>
        <sz val="10"/>
        <rFont val="Noto Sans"/>
        <family val="2"/>
      </rPr>
      <t xml:space="preserve">分</t>
    </r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秒</t>
    </r>
  </si>
  <si>
    <t xml:space="preserve">1</t>
  </si>
  <si>
    <t xml:space="preserve">茂木圭次郎</t>
  </si>
  <si>
    <r>
      <rPr>
        <sz val="10"/>
        <rFont val="Noto Sans"/>
        <family val="2"/>
      </rPr>
      <t xml:space="preserve">ﾑｳｪｲ ﾛﾊﾞ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ﾄ</t>
    </r>
  </si>
  <si>
    <t xml:space="preserve">山本　修二</t>
  </si>
  <si>
    <t xml:space="preserve">市田　　宏</t>
  </si>
  <si>
    <r>
      <rPr>
        <b val="true"/>
        <sz val="10"/>
        <rFont val="Noto Sans"/>
        <family val="2"/>
      </rPr>
      <t xml:space="preserve">旭化成</t>
    </r>
    <r>
      <rPr>
        <b val="true"/>
        <sz val="10"/>
        <rFont val="ＭＳ ゴシック"/>
        <family val="3"/>
        <charset val="128"/>
      </rPr>
      <t xml:space="preserve">A</t>
    </r>
  </si>
  <si>
    <t xml:space="preserve">0:36:56</t>
  </si>
  <si>
    <t xml:space="preserve"> 0:56:52</t>
  </si>
  <si>
    <t xml:space="preserve"> 1:29:09</t>
  </si>
  <si>
    <t xml:space="preserve"> 1:56:45</t>
  </si>
  <si>
    <t xml:space="preserve"> 2:34:20</t>
  </si>
  <si>
    <t xml:space="preserve"> 3:06:15</t>
  </si>
  <si>
    <t xml:space="preserve"> 3:52:24</t>
  </si>
  <si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52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24</t>
    </r>
    <r>
      <rPr>
        <sz val="10.5"/>
        <rFont val="Noto Sans"/>
        <family val="2"/>
      </rPr>
      <t xml:space="preserve">秒</t>
    </r>
  </si>
  <si>
    <t xml:space="preserve">宮崎</t>
  </si>
  <si>
    <t xml:space="preserve">36:56</t>
  </si>
  <si>
    <t xml:space="preserve">19:56</t>
  </si>
  <si>
    <t xml:space="preserve">32:17</t>
  </si>
  <si>
    <t xml:space="preserve">27:36</t>
  </si>
  <si>
    <t xml:space="preserve">新</t>
  </si>
  <si>
    <t xml:space="preserve">37:35</t>
  </si>
  <si>
    <t xml:space="preserve">31:55</t>
  </si>
  <si>
    <t xml:space="preserve">46:09</t>
  </si>
  <si>
    <t xml:space="preserve">＜大会新＞</t>
  </si>
  <si>
    <t xml:space="preserve">4</t>
  </si>
  <si>
    <t xml:space="preserve">ｼﾞｮｴﾙ ﾑｧｩﾗ</t>
  </si>
  <si>
    <t xml:space="preserve">吉元　真司</t>
  </si>
  <si>
    <t xml:space="preserve">小田部真也</t>
  </si>
  <si>
    <t xml:space="preserve">細谷　恭平</t>
  </si>
  <si>
    <t xml:space="preserve">久井原　歩</t>
  </si>
  <si>
    <t xml:space="preserve">坪内　淳一</t>
  </si>
  <si>
    <t xml:space="preserve">黒崎播磨</t>
  </si>
  <si>
    <t xml:space="preserve">0:36:49</t>
  </si>
  <si>
    <t xml:space="preserve"> 0:56:36</t>
  </si>
  <si>
    <t xml:space="preserve"> 1:28:48</t>
  </si>
  <si>
    <t xml:space="preserve"> 1:56:35</t>
  </si>
  <si>
    <t xml:space="preserve"> 2:34:49</t>
  </si>
  <si>
    <t xml:space="preserve"> 3:08:15</t>
  </si>
  <si>
    <t xml:space="preserve"> 3:55:29</t>
  </si>
  <si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55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29</t>
    </r>
    <r>
      <rPr>
        <sz val="10.5"/>
        <rFont val="Noto Sans"/>
        <family val="2"/>
      </rPr>
      <t xml:space="preserve">秒</t>
    </r>
  </si>
  <si>
    <t xml:space="preserve">福岡</t>
  </si>
  <si>
    <t xml:space="preserve">36:49</t>
  </si>
  <si>
    <t xml:space="preserve">19:47</t>
  </si>
  <si>
    <t xml:space="preserve">32:12</t>
  </si>
  <si>
    <t xml:space="preserve">27:47</t>
  </si>
  <si>
    <t xml:space="preserve">38:14</t>
  </si>
  <si>
    <t xml:space="preserve">33:26</t>
  </si>
  <si>
    <t xml:space="preserve">47:14</t>
  </si>
  <si>
    <t xml:space="preserve">2</t>
  </si>
  <si>
    <t xml:space="preserve">中村信一郎</t>
  </si>
  <si>
    <t xml:space="preserve">福本　真大</t>
  </si>
  <si>
    <t xml:space="preserve">大塚　祥平</t>
  </si>
  <si>
    <t xml:space="preserve">濵口　隆幸</t>
  </si>
  <si>
    <t xml:space="preserve">宮上　翔太</t>
  </si>
  <si>
    <t xml:space="preserve">九電工</t>
  </si>
  <si>
    <t xml:space="preserve">0:37:27</t>
  </si>
  <si>
    <t xml:space="preserve"> 0:56:41</t>
  </si>
  <si>
    <t xml:space="preserve"> 1:28:39</t>
  </si>
  <si>
    <t xml:space="preserve"> 1:55:50</t>
  </si>
  <si>
    <t xml:space="preserve"> 2:34:14</t>
  </si>
  <si>
    <t xml:space="preserve"> 3:07:56</t>
  </si>
  <si>
    <t xml:space="preserve"> 3:55:40</t>
  </si>
  <si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55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40</t>
    </r>
    <r>
      <rPr>
        <sz val="10.5"/>
        <rFont val="Noto Sans"/>
        <family val="2"/>
      </rPr>
      <t xml:space="preserve">秒</t>
    </r>
  </si>
  <si>
    <t xml:space="preserve">37:27</t>
  </si>
  <si>
    <t xml:space="preserve">19:14</t>
  </si>
  <si>
    <t xml:space="preserve">31:58</t>
  </si>
  <si>
    <t xml:space="preserve">27:11</t>
  </si>
  <si>
    <t xml:space="preserve">38:24</t>
  </si>
  <si>
    <t xml:space="preserve">33:42</t>
  </si>
  <si>
    <t xml:space="preserve">47:44</t>
  </si>
  <si>
    <t xml:space="preserve">5</t>
  </si>
  <si>
    <t xml:space="preserve">高橋　尚弥</t>
  </si>
  <si>
    <t xml:space="preserve">ｱｯﾊﾞｲﾅ ﾃﾞｸﾞ</t>
  </si>
  <si>
    <t xml:space="preserve">大畑　和真</t>
  </si>
  <si>
    <t xml:space="preserve">加藤　風磨</t>
  </si>
  <si>
    <t xml:space="preserve">古賀　淳紫</t>
  </si>
  <si>
    <t xml:space="preserve">野村　峻哉</t>
  </si>
  <si>
    <t xml:space="preserve">中本健太郎</t>
  </si>
  <si>
    <t xml:space="preserve">安川電機</t>
  </si>
  <si>
    <t xml:space="preserve">0:37:53</t>
  </si>
  <si>
    <t xml:space="preserve"> 0:57:57</t>
  </si>
  <si>
    <t xml:space="preserve"> 1:30:06</t>
  </si>
  <si>
    <t xml:space="preserve"> 1:57:53</t>
  </si>
  <si>
    <t xml:space="preserve"> 2:36:11</t>
  </si>
  <si>
    <t xml:space="preserve"> 3:08:10</t>
  </si>
  <si>
    <t xml:space="preserve"> 3:56:11</t>
  </si>
  <si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56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秒</t>
    </r>
  </si>
  <si>
    <t xml:space="preserve">37:53</t>
  </si>
  <si>
    <t xml:space="preserve">20:04</t>
  </si>
  <si>
    <t xml:space="preserve">32:09</t>
  </si>
  <si>
    <t xml:space="preserve">38:18</t>
  </si>
  <si>
    <t xml:space="preserve">31:59</t>
  </si>
  <si>
    <t xml:space="preserve">48:01</t>
  </si>
  <si>
    <t xml:space="preserve">3</t>
  </si>
  <si>
    <t xml:space="preserve">定方　俊樹</t>
  </si>
  <si>
    <t xml:space="preserve">ｴﾉｯｸ ｵﾑﾜﾝﾊﾞ</t>
  </si>
  <si>
    <t xml:space="preserve">吉田　裕晟</t>
  </si>
  <si>
    <t xml:space="preserve">岩田　勇治</t>
  </si>
  <si>
    <t xml:space="preserve">目良　隼人</t>
  </si>
  <si>
    <t xml:space="preserve">松村　康平</t>
  </si>
  <si>
    <t xml:space="preserve">ＭＨＰＳ</t>
  </si>
  <si>
    <t xml:space="preserve">0:37:36</t>
  </si>
  <si>
    <t xml:space="preserve"> 0:56:58</t>
  </si>
  <si>
    <t xml:space="preserve"> 1:28:52</t>
  </si>
  <si>
    <t xml:space="preserve"> 1:56:24</t>
  </si>
  <si>
    <t xml:space="preserve"> 2:36:46</t>
  </si>
  <si>
    <t xml:space="preserve"> 3:10:01</t>
  </si>
  <si>
    <t xml:space="preserve"> 3:58:54</t>
  </si>
  <si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58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54</t>
    </r>
    <r>
      <rPr>
        <sz val="10.5"/>
        <rFont val="Noto Sans"/>
        <family val="2"/>
      </rPr>
      <t xml:space="preserve">秒</t>
    </r>
  </si>
  <si>
    <t xml:space="preserve">長崎</t>
  </si>
  <si>
    <t xml:space="preserve">37:36</t>
  </si>
  <si>
    <t xml:space="preserve">19:22</t>
  </si>
  <si>
    <t xml:space="preserve">31:54</t>
  </si>
  <si>
    <t xml:space="preserve">27:32</t>
  </si>
  <si>
    <t xml:space="preserve">40:22</t>
  </si>
  <si>
    <t xml:space="preserve">33:15</t>
  </si>
  <si>
    <t xml:space="preserve">48:53</t>
  </si>
  <si>
    <t xml:space="preserve">6</t>
  </si>
  <si>
    <t xml:space="preserve">今井　篤弥</t>
  </si>
  <si>
    <t xml:space="preserve">ｼﾞｮﾝ ﾑﾘﾂ</t>
  </si>
  <si>
    <t xml:space="preserve">坂本　大志</t>
  </si>
  <si>
    <t xml:space="preserve">志水　佑守</t>
  </si>
  <si>
    <t xml:space="preserve">大津　顕杜</t>
  </si>
  <si>
    <t xml:space="preserve">中平大二朗</t>
  </si>
  <si>
    <t xml:space="preserve">渡邊　悠真</t>
  </si>
  <si>
    <t xml:space="preserve">ﾄﾖﾀ自動車九州</t>
  </si>
  <si>
    <t xml:space="preserve">0:38:35</t>
  </si>
  <si>
    <t xml:space="preserve"> 0:59:04</t>
  </si>
  <si>
    <t xml:space="preserve"> 1:32:31</t>
  </si>
  <si>
    <t xml:space="preserve"> 2:00:36</t>
  </si>
  <si>
    <t xml:space="preserve"> 2:39:10</t>
  </si>
  <si>
    <t xml:space="preserve"> 3:12:09</t>
  </si>
  <si>
    <t xml:space="preserve"> 3:59:54</t>
  </si>
  <si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59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54</t>
    </r>
    <r>
      <rPr>
        <sz val="10.5"/>
        <rFont val="Noto Sans"/>
        <family val="2"/>
      </rPr>
      <t xml:space="preserve">秒</t>
    </r>
  </si>
  <si>
    <t xml:space="preserve">38:35</t>
  </si>
  <si>
    <t xml:space="preserve">20:29</t>
  </si>
  <si>
    <t xml:space="preserve">33:27</t>
  </si>
  <si>
    <t xml:space="preserve">28:05</t>
  </si>
  <si>
    <t xml:space="preserve">38:34</t>
  </si>
  <si>
    <t xml:space="preserve">32:59</t>
  </si>
  <si>
    <t xml:space="preserve">47:45</t>
  </si>
  <si>
    <t xml:space="preserve">7</t>
  </si>
  <si>
    <t xml:space="preserve">甲斐　翔太</t>
  </si>
  <si>
    <t xml:space="preserve">ﾀﾞﾆｴﾙ ｷﾌﾟｹﾓｲ</t>
  </si>
  <si>
    <t xml:space="preserve">東　　森拓</t>
  </si>
  <si>
    <t xml:space="preserve">和田　照也</t>
  </si>
  <si>
    <t xml:space="preserve">福田　　穣</t>
  </si>
  <si>
    <t xml:space="preserve">篠原　義裕</t>
  </si>
  <si>
    <t xml:space="preserve">石田　和也</t>
  </si>
  <si>
    <t xml:space="preserve">西鉄</t>
  </si>
  <si>
    <t xml:space="preserve">0:38:32</t>
  </si>
  <si>
    <t xml:space="preserve"> 0:58:19</t>
  </si>
  <si>
    <t xml:space="preserve"> 1:31:31</t>
  </si>
  <si>
    <t xml:space="preserve"> 1:59:56</t>
  </si>
  <si>
    <t xml:space="preserve"> 2:39:36</t>
  </si>
  <si>
    <t xml:space="preserve"> 3:13:36</t>
  </si>
  <si>
    <t xml:space="preserve"> 4:03:21</t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3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21</t>
    </r>
    <r>
      <rPr>
        <sz val="10.5"/>
        <rFont val="Noto Sans"/>
        <family val="2"/>
      </rPr>
      <t xml:space="preserve">秒</t>
    </r>
  </si>
  <si>
    <t xml:space="preserve">38:32</t>
  </si>
  <si>
    <t xml:space="preserve">33:12</t>
  </si>
  <si>
    <t xml:space="preserve">28:25</t>
  </si>
  <si>
    <t xml:space="preserve">39:40</t>
  </si>
  <si>
    <t xml:space="preserve">34:00</t>
  </si>
  <si>
    <t xml:space="preserve">49:45</t>
  </si>
  <si>
    <t xml:space="preserve">9</t>
  </si>
  <si>
    <t xml:space="preserve">梶原　有高</t>
  </si>
  <si>
    <t xml:space="preserve">ﾜｰｸﾅｰ ﾃﾞﾚｾ</t>
  </si>
  <si>
    <t xml:space="preserve">森井　勇磨</t>
  </si>
  <si>
    <t xml:space="preserve">石田　　政</t>
  </si>
  <si>
    <t xml:space="preserve">川谷　勇貴</t>
  </si>
  <si>
    <t xml:space="preserve">藤田　啓生</t>
  </si>
  <si>
    <t xml:space="preserve">田中　飛鳥</t>
  </si>
  <si>
    <t xml:space="preserve">ひらまつ病院</t>
  </si>
  <si>
    <t xml:space="preserve">0:38:27</t>
  </si>
  <si>
    <t xml:space="preserve"> 0:59:48</t>
  </si>
  <si>
    <t xml:space="preserve"> 1:33:46</t>
  </si>
  <si>
    <t xml:space="preserve"> 2:03:19</t>
  </si>
  <si>
    <t xml:space="preserve"> 2:44:27</t>
  </si>
  <si>
    <t xml:space="preserve"> 3:18:27</t>
  </si>
  <si>
    <t xml:space="preserve"> 4:06:38</t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6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38</t>
    </r>
    <r>
      <rPr>
        <sz val="10.5"/>
        <rFont val="Noto Sans"/>
        <family val="2"/>
      </rPr>
      <t xml:space="preserve">秒</t>
    </r>
  </si>
  <si>
    <t xml:space="preserve">佐賀</t>
  </si>
  <si>
    <t xml:space="preserve">38:27</t>
  </si>
  <si>
    <t xml:space="preserve">21:21</t>
  </si>
  <si>
    <t xml:space="preserve">33:58</t>
  </si>
  <si>
    <t xml:space="preserve">29:33</t>
  </si>
  <si>
    <t xml:space="preserve">41:08</t>
  </si>
  <si>
    <t xml:space="preserve">48:11</t>
  </si>
  <si>
    <t xml:space="preserve">8</t>
  </si>
  <si>
    <t xml:space="preserve">渡邊　太陽</t>
  </si>
  <si>
    <t xml:space="preserve">ｻｲﾓﾝ ｶﾘｳｷ</t>
  </si>
  <si>
    <t xml:space="preserve">吉山　侑佑</t>
  </si>
  <si>
    <t xml:space="preserve">堀　　聡介</t>
  </si>
  <si>
    <t xml:space="preserve">安藤　慎治</t>
  </si>
  <si>
    <t xml:space="preserve">出雲　一真</t>
  </si>
  <si>
    <t xml:space="preserve">溝田　槙悟</t>
  </si>
  <si>
    <t xml:space="preserve">戸上電機製作所</t>
  </si>
  <si>
    <t xml:space="preserve">0:38:49</t>
  </si>
  <si>
    <t xml:space="preserve"> 0:58:50</t>
  </si>
  <si>
    <t xml:space="preserve"> 1:33:02</t>
  </si>
  <si>
    <t xml:space="preserve"> 2:02:25</t>
  </si>
  <si>
    <t xml:space="preserve"> 2:44:06</t>
  </si>
  <si>
    <t xml:space="preserve"> 3:20:16</t>
  </si>
  <si>
    <t xml:space="preserve"> 4:07:58</t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7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58</t>
    </r>
    <r>
      <rPr>
        <sz val="10.5"/>
        <rFont val="Noto Sans"/>
        <family val="2"/>
      </rPr>
      <t xml:space="preserve">秒</t>
    </r>
  </si>
  <si>
    <t xml:space="preserve">38:49</t>
  </si>
  <si>
    <t xml:space="preserve">20:01</t>
  </si>
  <si>
    <t xml:space="preserve">34:12</t>
  </si>
  <si>
    <t xml:space="preserve">29:23</t>
  </si>
  <si>
    <t xml:space="preserve">41:41</t>
  </si>
  <si>
    <t xml:space="preserve">36:10</t>
  </si>
  <si>
    <t xml:space="preserve">47:42</t>
  </si>
  <si>
    <t xml:space="preserve">12</t>
  </si>
  <si>
    <t xml:space="preserve">三垣　貴史</t>
  </si>
  <si>
    <t xml:space="preserve">田口　　哲</t>
  </si>
  <si>
    <t xml:space="preserve">出木場風吹</t>
  </si>
  <si>
    <t xml:space="preserve">今給黎貴史</t>
  </si>
  <si>
    <t xml:space="preserve">外山　雅之</t>
  </si>
  <si>
    <t xml:space="preserve">松原　弘輝</t>
  </si>
  <si>
    <t xml:space="preserve">飛松　佑輔</t>
  </si>
  <si>
    <t xml:space="preserve">日置市役所</t>
  </si>
  <si>
    <t xml:space="preserve">0:38:58</t>
  </si>
  <si>
    <t xml:space="preserve"> 1:01:09</t>
  </si>
  <si>
    <t xml:space="preserve"> 1:35:04</t>
  </si>
  <si>
    <t xml:space="preserve"> 2:04:36</t>
  </si>
  <si>
    <t xml:space="preserve"> 2:47:01</t>
  </si>
  <si>
    <t xml:space="preserve"> 3:24:17</t>
  </si>
  <si>
    <t xml:space="preserve"> 4:11:09</t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9</t>
    </r>
    <r>
      <rPr>
        <sz val="10.5"/>
        <rFont val="Noto Sans"/>
        <family val="2"/>
      </rPr>
      <t xml:space="preserve">秒</t>
    </r>
  </si>
  <si>
    <t xml:space="preserve">鹿児島</t>
  </si>
  <si>
    <t xml:space="preserve">38:58</t>
  </si>
  <si>
    <t xml:space="preserve">22:11</t>
  </si>
  <si>
    <t xml:space="preserve">33:55</t>
  </si>
  <si>
    <t xml:space="preserve">29:32</t>
  </si>
  <si>
    <t xml:space="preserve">42:25</t>
  </si>
  <si>
    <t xml:space="preserve">37:16</t>
  </si>
  <si>
    <t xml:space="preserve">46:52</t>
  </si>
  <si>
    <t xml:space="preserve">10</t>
  </si>
  <si>
    <t xml:space="preserve">中村　高洋</t>
  </si>
  <si>
    <t xml:space="preserve">原水　幸一</t>
  </si>
  <si>
    <t xml:space="preserve">石井　　凌</t>
  </si>
  <si>
    <t xml:space="preserve">米藏　　亮</t>
  </si>
  <si>
    <t xml:space="preserve">永谷　勇介</t>
  </si>
  <si>
    <t xml:space="preserve">吉留　悠介</t>
  </si>
  <si>
    <t xml:space="preserve">引地　　剛</t>
  </si>
  <si>
    <t xml:space="preserve">京セラ鹿児島</t>
  </si>
  <si>
    <t xml:space="preserve">0:38:25</t>
  </si>
  <si>
    <t xml:space="preserve"> 1:01:14</t>
  </si>
  <si>
    <t xml:space="preserve"> 1:36:24</t>
  </si>
  <si>
    <t xml:space="preserve"> 2:05:45</t>
  </si>
  <si>
    <t xml:space="preserve"> 2:46:46</t>
  </si>
  <si>
    <t xml:space="preserve"> 3:21:48</t>
  </si>
  <si>
    <t xml:space="preserve"> 4:11:44</t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44</t>
    </r>
    <r>
      <rPr>
        <sz val="10.5"/>
        <rFont val="Noto Sans"/>
        <family val="2"/>
      </rPr>
      <t xml:space="preserve">秒</t>
    </r>
  </si>
  <si>
    <t xml:space="preserve">38:25</t>
  </si>
  <si>
    <t xml:space="preserve">22:49</t>
  </si>
  <si>
    <t xml:space="preserve">35:10</t>
  </si>
  <si>
    <t xml:space="preserve">29:21</t>
  </si>
  <si>
    <t xml:space="preserve">41:01</t>
  </si>
  <si>
    <t xml:space="preserve">35:02</t>
  </si>
  <si>
    <t xml:space="preserve">49:56</t>
  </si>
  <si>
    <t xml:space="preserve">18</t>
  </si>
  <si>
    <t xml:space="preserve">中村　雄人</t>
  </si>
  <si>
    <t xml:space="preserve">田吹　隆一</t>
  </si>
  <si>
    <t xml:space="preserve">浦川　良夢</t>
  </si>
  <si>
    <t xml:space="preserve">川野　邦彦</t>
  </si>
  <si>
    <t xml:space="preserve">佐藤　志鳳</t>
  </si>
  <si>
    <t xml:space="preserve">穴井　雄大</t>
  </si>
  <si>
    <t xml:space="preserve">後藤　航大</t>
  </si>
  <si>
    <r>
      <rPr>
        <b val="true"/>
        <sz val="10"/>
        <rFont val="Noto Sans"/>
        <family val="2"/>
      </rPr>
      <t xml:space="preserve">大分県選抜</t>
    </r>
    <r>
      <rPr>
        <b val="true"/>
        <sz val="10"/>
        <rFont val="ＭＳ ゴシック"/>
        <family val="3"/>
        <charset val="128"/>
      </rPr>
      <t xml:space="preserve">A</t>
    </r>
  </si>
  <si>
    <t xml:space="preserve">0:40:15</t>
  </si>
  <si>
    <t xml:space="preserve"> 1:02:10</t>
  </si>
  <si>
    <t xml:space="preserve"> 1:37:18</t>
  </si>
  <si>
    <t xml:space="preserve"> 2:07:04</t>
  </si>
  <si>
    <t xml:space="preserve"> 2:48:27</t>
  </si>
  <si>
    <t xml:space="preserve"> 3:23:46</t>
  </si>
  <si>
    <t xml:space="preserve"> 4:13:42</t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13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42</t>
    </r>
    <r>
      <rPr>
        <sz val="10.5"/>
        <rFont val="Noto Sans"/>
        <family val="2"/>
      </rPr>
      <t xml:space="preserve">秒</t>
    </r>
  </si>
  <si>
    <t xml:space="preserve">大分</t>
  </si>
  <si>
    <t xml:space="preserve">40:15</t>
  </si>
  <si>
    <t xml:space="preserve">21:55</t>
  </si>
  <si>
    <t xml:space="preserve">35:08</t>
  </si>
  <si>
    <t xml:space="preserve">29:46</t>
  </si>
  <si>
    <t xml:space="preserve">41:23</t>
  </si>
  <si>
    <t xml:space="preserve">35:19</t>
  </si>
  <si>
    <t xml:space="preserve">13</t>
  </si>
  <si>
    <t xml:space="preserve">森　　康平</t>
  </si>
  <si>
    <t xml:space="preserve">奥平　　仁</t>
  </si>
  <si>
    <t xml:space="preserve">立元　翔悟</t>
  </si>
  <si>
    <t xml:space="preserve">池田　智史</t>
  </si>
  <si>
    <t xml:space="preserve">末満　博也</t>
  </si>
  <si>
    <t xml:space="preserve">鈴東　千弘</t>
  </si>
  <si>
    <t xml:space="preserve">豊蔵　規久</t>
  </si>
  <si>
    <t xml:space="preserve">国分自衛隊</t>
  </si>
  <si>
    <t xml:space="preserve">0:41:31</t>
  </si>
  <si>
    <t xml:space="preserve"> 1:04:16</t>
  </si>
  <si>
    <t xml:space="preserve"> 1:39:01</t>
  </si>
  <si>
    <t xml:space="preserve"> 2:09:08</t>
  </si>
  <si>
    <t xml:space="preserve"> 2:50:29</t>
  </si>
  <si>
    <t xml:space="preserve"> 3:25:29</t>
  </si>
  <si>
    <t xml:space="preserve"> 4:16:36</t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36</t>
    </r>
    <r>
      <rPr>
        <sz val="10.5"/>
        <rFont val="Noto Sans"/>
        <family val="2"/>
      </rPr>
      <t xml:space="preserve">秒</t>
    </r>
  </si>
  <si>
    <t xml:space="preserve">41:31</t>
  </si>
  <si>
    <t xml:space="preserve">22:45</t>
  </si>
  <si>
    <t xml:space="preserve">34:45</t>
  </si>
  <si>
    <t xml:space="preserve">30:07</t>
  </si>
  <si>
    <t xml:space="preserve">41:21</t>
  </si>
  <si>
    <t xml:space="preserve">35:00</t>
  </si>
  <si>
    <t xml:space="preserve">51:07</t>
  </si>
  <si>
    <t xml:space="preserve">19</t>
  </si>
  <si>
    <t xml:space="preserve">森　　太一</t>
  </si>
  <si>
    <t xml:space="preserve">副島　孝輝</t>
  </si>
  <si>
    <t xml:space="preserve">川崎　貴裕</t>
  </si>
  <si>
    <t xml:space="preserve">福田　憲互</t>
  </si>
  <si>
    <t xml:space="preserve">古賀　隆徳</t>
  </si>
  <si>
    <t xml:space="preserve">山崎　貴史</t>
  </si>
  <si>
    <t xml:space="preserve">平石　拓也</t>
  </si>
  <si>
    <t xml:space="preserve">佐賀陸協選抜</t>
  </si>
  <si>
    <t xml:space="preserve">0:40:08</t>
  </si>
  <si>
    <t xml:space="preserve"> 1:02:18</t>
  </si>
  <si>
    <t xml:space="preserve"> 1:38:22</t>
  </si>
  <si>
    <t xml:space="preserve"> 2:09:42</t>
  </si>
  <si>
    <t xml:space="preserve"> 2:52:06</t>
  </si>
  <si>
    <t xml:space="preserve"> 3:27:39</t>
  </si>
  <si>
    <t xml:space="preserve"> 4:18:56</t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18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56</t>
    </r>
    <r>
      <rPr>
        <sz val="10.5"/>
        <rFont val="Noto Sans"/>
        <family val="2"/>
      </rPr>
      <t xml:space="preserve">秒</t>
    </r>
  </si>
  <si>
    <t xml:space="preserve">40:08</t>
  </si>
  <si>
    <t xml:space="preserve">22:10</t>
  </si>
  <si>
    <t xml:space="preserve">36:04</t>
  </si>
  <si>
    <t xml:space="preserve">31:20</t>
  </si>
  <si>
    <t xml:space="preserve">42:24</t>
  </si>
  <si>
    <t xml:space="preserve">35:33</t>
  </si>
  <si>
    <t xml:space="preserve">51:17</t>
  </si>
  <si>
    <t xml:space="preserve">17</t>
  </si>
  <si>
    <t xml:space="preserve">森　　静哉</t>
  </si>
  <si>
    <t xml:space="preserve">千知岩紀博</t>
  </si>
  <si>
    <t xml:space="preserve">大川畑幸来</t>
  </si>
  <si>
    <t xml:space="preserve">海江田智紀</t>
  </si>
  <si>
    <t xml:space="preserve">田代　一晃</t>
  </si>
  <si>
    <t xml:space="preserve">下前　智哉</t>
  </si>
  <si>
    <t xml:space="preserve">田畑　庸祐</t>
  </si>
  <si>
    <t xml:space="preserve">南薩東京社</t>
  </si>
  <si>
    <t xml:space="preserve">0:40:37</t>
  </si>
  <si>
    <t xml:space="preserve"> 1:03:58</t>
  </si>
  <si>
    <t xml:space="preserve"> 1:39:24</t>
  </si>
  <si>
    <t xml:space="preserve"> 2:10:43</t>
  </si>
  <si>
    <t xml:space="preserve"> 2:51:58</t>
  </si>
  <si>
    <t xml:space="preserve"> 3:28:25</t>
  </si>
  <si>
    <t xml:space="preserve"> 4:19:07</t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19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7</t>
    </r>
    <r>
      <rPr>
        <sz val="10.5"/>
        <rFont val="Noto Sans"/>
        <family val="2"/>
      </rPr>
      <t xml:space="preserve">秒</t>
    </r>
  </si>
  <si>
    <t xml:space="preserve">40:37</t>
  </si>
  <si>
    <t xml:space="preserve">23:21</t>
  </si>
  <si>
    <t xml:space="preserve">35:26</t>
  </si>
  <si>
    <t xml:space="preserve">31:19</t>
  </si>
  <si>
    <t xml:space="preserve">41:15</t>
  </si>
  <si>
    <t xml:space="preserve">36:27</t>
  </si>
  <si>
    <t xml:space="preserve">50:42</t>
  </si>
  <si>
    <t xml:space="preserve">20</t>
  </si>
  <si>
    <t xml:space="preserve">中神　恒也</t>
  </si>
  <si>
    <t xml:space="preserve">佐藤　大和</t>
  </si>
  <si>
    <t xml:space="preserve">鶴田　眞大</t>
  </si>
  <si>
    <t xml:space="preserve">津留健太郎</t>
  </si>
  <si>
    <t xml:space="preserve">緒方　卓思</t>
  </si>
  <si>
    <t xml:space="preserve">森山　将平</t>
  </si>
  <si>
    <t xml:space="preserve">地下　翔太</t>
  </si>
  <si>
    <t xml:space="preserve">熊本県選抜</t>
  </si>
  <si>
    <t xml:space="preserve">0:41:02</t>
  </si>
  <si>
    <t xml:space="preserve"> 1:03:48</t>
  </si>
  <si>
    <t xml:space="preserve"> 1:38:02</t>
  </si>
  <si>
    <t xml:space="preserve"> 2:08:21</t>
  </si>
  <si>
    <t xml:space="preserve"> 2:51:28</t>
  </si>
  <si>
    <t xml:space="preserve"> 3:27:25</t>
  </si>
  <si>
    <t xml:space="preserve"> 4:19:21</t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19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21</t>
    </r>
    <r>
      <rPr>
        <sz val="10.5"/>
        <rFont val="Noto Sans"/>
        <family val="2"/>
      </rPr>
      <t xml:space="preserve">秒</t>
    </r>
  </si>
  <si>
    <t xml:space="preserve">熊本</t>
  </si>
  <si>
    <t xml:space="preserve">41:02</t>
  </si>
  <si>
    <t xml:space="preserve">22:46</t>
  </si>
  <si>
    <t xml:space="preserve">34:14</t>
  </si>
  <si>
    <t xml:space="preserve">30:19</t>
  </si>
  <si>
    <t xml:space="preserve">43:07</t>
  </si>
  <si>
    <t xml:space="preserve">35:57</t>
  </si>
  <si>
    <t xml:space="preserve">51:56</t>
  </si>
  <si>
    <t xml:space="preserve">14</t>
  </si>
  <si>
    <t xml:space="preserve">北村　宙夢</t>
  </si>
  <si>
    <t xml:space="preserve">川野　敬介</t>
  </si>
  <si>
    <t xml:space="preserve">井筒　幸一</t>
  </si>
  <si>
    <t xml:space="preserve">畑山　修生</t>
  </si>
  <si>
    <t xml:space="preserve">池田　眞臣</t>
  </si>
  <si>
    <t xml:space="preserve">早田　哲也</t>
  </si>
  <si>
    <t xml:space="preserve">稗田　将大</t>
  </si>
  <si>
    <t xml:space="preserve">ＪＲ九州</t>
  </si>
  <si>
    <t xml:space="preserve">0:40:13</t>
  </si>
  <si>
    <t xml:space="preserve"> 1:02:42</t>
  </si>
  <si>
    <t xml:space="preserve"> 1:38:32</t>
  </si>
  <si>
    <t xml:space="preserve"> 2:52:59</t>
  </si>
  <si>
    <t xml:space="preserve"> 3:29:01</t>
  </si>
  <si>
    <t xml:space="preserve"> 4:20:00</t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</si>
  <si>
    <t xml:space="preserve">40:13</t>
  </si>
  <si>
    <t xml:space="preserve">22:29</t>
  </si>
  <si>
    <t xml:space="preserve">35:50</t>
  </si>
  <si>
    <t xml:space="preserve">29:49</t>
  </si>
  <si>
    <t xml:space="preserve">44:38</t>
  </si>
  <si>
    <t xml:space="preserve">36:02</t>
  </si>
  <si>
    <t xml:space="preserve">50:59</t>
  </si>
  <si>
    <t xml:space="preserve">16</t>
  </si>
  <si>
    <t xml:space="preserve">髙田　真樹</t>
  </si>
  <si>
    <t xml:space="preserve">水溜　将貴</t>
  </si>
  <si>
    <t xml:space="preserve">吉鶴　　実</t>
  </si>
  <si>
    <t xml:space="preserve">伊東　　優</t>
  </si>
  <si>
    <t xml:space="preserve">吉原　一幸</t>
  </si>
  <si>
    <t xml:space="preserve">垣内　郁人</t>
  </si>
  <si>
    <t xml:space="preserve">前田　　伯</t>
  </si>
  <si>
    <t xml:space="preserve">指宿市役所</t>
  </si>
  <si>
    <t xml:space="preserve">0:40:50</t>
  </si>
  <si>
    <t xml:space="preserve"> 1:06:05</t>
  </si>
  <si>
    <t xml:space="preserve"> 1:40:44</t>
  </si>
  <si>
    <t xml:space="preserve"> 2:13:02</t>
  </si>
  <si>
    <t xml:space="preserve"> 2:56:04</t>
  </si>
  <si>
    <t xml:space="preserve"> 3:35:57</t>
  </si>
  <si>
    <t xml:space="preserve"> 4:26:22</t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26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22</t>
    </r>
    <r>
      <rPr>
        <sz val="10.5"/>
        <rFont val="Noto Sans"/>
        <family val="2"/>
      </rPr>
      <t xml:space="preserve">秒</t>
    </r>
  </si>
  <si>
    <t xml:space="preserve">40:50</t>
  </si>
  <si>
    <t xml:space="preserve">25:15</t>
  </si>
  <si>
    <t xml:space="preserve">34:39</t>
  </si>
  <si>
    <t xml:space="preserve">32:18</t>
  </si>
  <si>
    <t xml:space="preserve">43:02</t>
  </si>
  <si>
    <t xml:space="preserve">39:53</t>
  </si>
  <si>
    <t xml:space="preserve">50:25</t>
  </si>
  <si>
    <t xml:space="preserve">11</t>
  </si>
  <si>
    <t xml:space="preserve">田邉　雄也</t>
  </si>
  <si>
    <t xml:space="preserve">平田　龍輝</t>
  </si>
  <si>
    <t xml:space="preserve">山本　翔大</t>
  </si>
  <si>
    <t xml:space="preserve">鈴木槙一郎</t>
  </si>
  <si>
    <t xml:space="preserve">黒木　俊輔</t>
  </si>
  <si>
    <t xml:space="preserve">西村　　涼</t>
  </si>
  <si>
    <t xml:space="preserve">清水　将也</t>
  </si>
  <si>
    <t xml:space="preserve">旭化成延岡</t>
  </si>
  <si>
    <t xml:space="preserve">0:42:38</t>
  </si>
  <si>
    <t xml:space="preserve"> 1:06:24</t>
  </si>
  <si>
    <t xml:space="preserve"> 1:42:29</t>
  </si>
  <si>
    <t xml:space="preserve"> 2:15:29</t>
  </si>
  <si>
    <t xml:space="preserve"> 2:57:33</t>
  </si>
  <si>
    <t xml:space="preserve"> 3:36:24</t>
  </si>
  <si>
    <t xml:space="preserve"> 4:27:49</t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27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49</t>
    </r>
    <r>
      <rPr>
        <sz val="10.5"/>
        <rFont val="Noto Sans"/>
        <family val="2"/>
      </rPr>
      <t xml:space="preserve">秒</t>
    </r>
  </si>
  <si>
    <t xml:space="preserve">42:38</t>
  </si>
  <si>
    <t xml:space="preserve">23:46</t>
  </si>
  <si>
    <t xml:space="preserve">36:05</t>
  </si>
  <si>
    <t xml:space="preserve">33:00</t>
  </si>
  <si>
    <t xml:space="preserve">42:04</t>
  </si>
  <si>
    <t xml:space="preserve">38:51</t>
  </si>
  <si>
    <t xml:space="preserve">51:25</t>
  </si>
  <si>
    <t xml:space="preserve">21</t>
  </si>
  <si>
    <t xml:space="preserve">有村　優樹</t>
  </si>
  <si>
    <t xml:space="preserve">ｱﾌﾞﾗﾊﾑ ｷｬﾌﾟｼｽ</t>
  </si>
  <si>
    <t xml:space="preserve">小野　知大</t>
  </si>
  <si>
    <t xml:space="preserve">安藤　大樹</t>
  </si>
  <si>
    <t xml:space="preserve">齋藤　　椋</t>
  </si>
  <si>
    <t xml:space="preserve">山口　修平</t>
  </si>
  <si>
    <t xml:space="preserve">松尾　良一</t>
  </si>
  <si>
    <t xml:space="preserve">OP</t>
  </si>
  <si>
    <r>
      <rPr>
        <b val="true"/>
        <sz val="10"/>
        <rFont val="Noto Sans"/>
        <family val="2"/>
      </rPr>
      <t xml:space="preserve">旭化成</t>
    </r>
    <r>
      <rPr>
        <b val="true"/>
        <sz val="10"/>
        <rFont val="ＭＳ ゴシック"/>
        <family val="3"/>
        <charset val="128"/>
      </rPr>
      <t xml:space="preserve">B</t>
    </r>
  </si>
  <si>
    <t xml:space="preserve">0:38:33</t>
  </si>
  <si>
    <t xml:space="preserve"> 0:58:32</t>
  </si>
  <si>
    <t xml:space="preserve"> 1:31:22</t>
  </si>
  <si>
    <t xml:space="preserve"> 1:59:46</t>
  </si>
  <si>
    <t xml:space="preserve"> 2:38:10</t>
  </si>
  <si>
    <t xml:space="preserve"> 3:10:55</t>
  </si>
  <si>
    <t xml:space="preserve"> 4:00:29</t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29</t>
    </r>
    <r>
      <rPr>
        <sz val="10.5"/>
        <rFont val="Noto Sans"/>
        <family val="2"/>
      </rPr>
      <t xml:space="preserve">秒</t>
    </r>
  </si>
  <si>
    <t xml:space="preserve">38:33</t>
  </si>
  <si>
    <t xml:space="preserve">19:59</t>
  </si>
  <si>
    <t xml:space="preserve">32:50</t>
  </si>
  <si>
    <t xml:space="preserve">28:24</t>
  </si>
  <si>
    <t xml:space="preserve">32:45</t>
  </si>
  <si>
    <t xml:space="preserve">49:34</t>
  </si>
  <si>
    <t xml:space="preserve">23</t>
  </si>
  <si>
    <t xml:space="preserve">深津　卓也</t>
  </si>
  <si>
    <t xml:space="preserve">ﾍﾞﾇｴﾙ ﾓｹﾞﾆ</t>
  </si>
  <si>
    <t xml:space="preserve">吉村　大輝</t>
  </si>
  <si>
    <t xml:space="preserve">江島　崚太</t>
  </si>
  <si>
    <t xml:space="preserve">木滑　 　良</t>
  </si>
  <si>
    <t xml:space="preserve">土井　大輔</t>
  </si>
  <si>
    <t xml:space="preserve">佐藤　　歩</t>
  </si>
  <si>
    <t xml:space="preserve">実業団混成チ－ム</t>
  </si>
  <si>
    <t xml:space="preserve">0:37:56</t>
  </si>
  <si>
    <t xml:space="preserve"> 0:57:56</t>
  </si>
  <si>
    <t xml:space="preserve"> 2:00:39</t>
  </si>
  <si>
    <t xml:space="preserve"> 2:40:45</t>
  </si>
  <si>
    <t xml:space="preserve"> 3:14:38</t>
  </si>
  <si>
    <t xml:space="preserve"> 4:02:35</t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2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35</t>
    </r>
    <r>
      <rPr>
        <sz val="10.5"/>
        <rFont val="Noto Sans"/>
        <family val="2"/>
      </rPr>
      <t xml:space="preserve">秒</t>
    </r>
  </si>
  <si>
    <t xml:space="preserve">九州</t>
  </si>
  <si>
    <t xml:space="preserve">37:56</t>
  </si>
  <si>
    <t xml:space="preserve">20:00</t>
  </si>
  <si>
    <t xml:space="preserve">34:35</t>
  </si>
  <si>
    <t xml:space="preserve">28:08</t>
  </si>
  <si>
    <t xml:space="preserve">40:06</t>
  </si>
  <si>
    <t xml:space="preserve">33:53</t>
  </si>
  <si>
    <t xml:space="preserve">47:57</t>
  </si>
  <si>
    <t xml:space="preserve">22</t>
  </si>
  <si>
    <t xml:space="preserve">後藤　大地</t>
  </si>
  <si>
    <t xml:space="preserve">姫野　直人</t>
  </si>
  <si>
    <t xml:space="preserve">松本　有起</t>
  </si>
  <si>
    <t xml:space="preserve">日野　雅也</t>
  </si>
  <si>
    <t xml:space="preserve">吉田祐太朗</t>
  </si>
  <si>
    <t xml:space="preserve">衛藤　勇喜</t>
  </si>
  <si>
    <t xml:space="preserve">廣岡　隆二</t>
  </si>
  <si>
    <r>
      <rPr>
        <b val="true"/>
        <sz val="10"/>
        <rFont val="Noto Sans"/>
        <family val="2"/>
      </rPr>
      <t xml:space="preserve">大分県選抜</t>
    </r>
    <r>
      <rPr>
        <b val="true"/>
        <sz val="10"/>
        <rFont val="ＭＳ ゴシック"/>
        <family val="3"/>
        <charset val="128"/>
      </rPr>
      <t xml:space="preserve">B</t>
    </r>
  </si>
  <si>
    <t xml:space="preserve">0:41:32</t>
  </si>
  <si>
    <t xml:space="preserve"> 1:04:17</t>
  </si>
  <si>
    <t xml:space="preserve"> 1:42:20</t>
  </si>
  <si>
    <t xml:space="preserve"> 2:12:13</t>
  </si>
  <si>
    <t xml:space="preserve"> 2:55:26</t>
  </si>
  <si>
    <t xml:space="preserve"> 3:31:58</t>
  </si>
  <si>
    <t xml:space="preserve"> 4:24:18</t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24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18</t>
    </r>
    <r>
      <rPr>
        <sz val="10.5"/>
        <rFont val="Noto Sans"/>
        <family val="2"/>
      </rPr>
      <t xml:space="preserve">秒</t>
    </r>
  </si>
  <si>
    <t xml:space="preserve">41:32</t>
  </si>
  <si>
    <t xml:space="preserve">38:03</t>
  </si>
  <si>
    <t xml:space="preserve">29:53</t>
  </si>
  <si>
    <t xml:space="preserve">43:13</t>
  </si>
  <si>
    <t xml:space="preserve">36:32</t>
  </si>
  <si>
    <t xml:space="preserve">52:20</t>
  </si>
  <si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分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秒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分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秒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分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秒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分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秒</t>
    </r>
  </si>
  <si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分</t>
    </r>
    <r>
      <rPr>
        <sz val="10"/>
        <rFont val="ＭＳ ゴシック"/>
        <family val="3"/>
        <charset val="128"/>
      </rPr>
      <t xml:space="preserve">05</t>
    </r>
    <r>
      <rPr>
        <sz val="10"/>
        <rFont val="Noto Sans"/>
        <family val="2"/>
      </rPr>
      <t xml:space="preserve">秒</t>
    </r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分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秒</t>
    </r>
  </si>
  <si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分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秒</t>
    </r>
  </si>
  <si>
    <t xml:space="preserve">【大会記録】</t>
  </si>
  <si>
    <t xml:space="preserve">過去最高記録</t>
  </si>
  <si>
    <t xml:space="preserve">ﾀﾞﾆｴﾙ･ｷﾌﾟｹﾓｲ</t>
  </si>
  <si>
    <t xml:space="preserve">村山　紘太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分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秒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旭化成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西　鉄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旭化成</t>
    </r>
    <r>
      <rPr>
        <sz val="10"/>
        <rFont val="ＭＳ ゴシック"/>
        <family val="3"/>
        <charset val="128"/>
      </rPr>
      <t xml:space="preserve">A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ＭＨＰＳ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九電工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回</t>
    </r>
  </si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56</t>
    </r>
    <r>
      <rPr>
        <sz val="20"/>
        <rFont val="Noto Sans"/>
        <family val="2"/>
      </rPr>
      <t xml:space="preserve">回 九州実業団毎日駅伝競走大会　順位変動表</t>
    </r>
  </si>
  <si>
    <r>
      <rPr>
        <sz val="10"/>
        <rFont val="Noto Sans"/>
        <family val="2"/>
      </rPr>
      <t xml:space="preserve">●日　　時／令和元年１１月４日（月･振休）午前９時００分スタート 　●コ ー ス／本城陸上競技場～若松周回コース～本城陸上競技場（７区間８０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２ｋｍ）</t>
    </r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　区</t>
    </r>
  </si>
  <si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　区</t>
    </r>
  </si>
  <si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　区</t>
    </r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　区</t>
    </r>
  </si>
  <si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　区</t>
    </r>
  </si>
  <si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　区</t>
    </r>
  </si>
  <si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　区</t>
    </r>
  </si>
  <si>
    <r>
      <rPr>
        <sz val="10.5"/>
        <rFont val="ＭＳ ゴシック"/>
        <family val="3"/>
        <charset val="128"/>
      </rPr>
      <t xml:space="preserve">8</t>
    </r>
    <r>
      <rPr>
        <sz val="10.5"/>
        <rFont val="Noto Sans"/>
        <family val="2"/>
      </rPr>
      <t xml:space="preserve">　区</t>
    </r>
  </si>
  <si>
    <t xml:space="preserve">順位</t>
  </si>
  <si>
    <t xml:space="preserve">記　録</t>
  </si>
  <si>
    <r>
      <rPr>
        <sz val="10.5"/>
        <rFont val="Noto Sans"/>
        <family val="2"/>
      </rPr>
      <t xml:space="preserve">旭化成</t>
    </r>
    <r>
      <rPr>
        <sz val="10.5"/>
        <rFont val="ＭＳ ゴシック"/>
        <family val="3"/>
        <charset val="128"/>
      </rPr>
      <t xml:space="preserve">A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分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秒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分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秒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分</t>
    </r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秒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分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秒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分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秒</t>
    </r>
  </si>
  <si>
    <r>
      <rPr>
        <sz val="10.5"/>
        <rFont val="Noto Sans"/>
        <family val="2"/>
      </rPr>
      <t xml:space="preserve">旭化成</t>
    </r>
    <r>
      <rPr>
        <sz val="10.5"/>
        <rFont val="ＭＳ ゴシック"/>
        <family val="3"/>
        <charset val="128"/>
      </rPr>
      <t xml:space="preserve">B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分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秒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秒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02</t>
    </r>
    <r>
      <rPr>
        <sz val="10.5"/>
        <rFont val="Noto Sans"/>
        <family val="2"/>
      </rPr>
      <t xml:space="preserve">分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秒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03</t>
    </r>
    <r>
      <rPr>
        <sz val="10.5"/>
        <rFont val="Noto Sans"/>
        <family val="2"/>
      </rPr>
      <t xml:space="preserve">分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秒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06</t>
    </r>
    <r>
      <rPr>
        <sz val="10.5"/>
        <rFont val="Noto Sans"/>
        <family val="2"/>
      </rPr>
      <t xml:space="preserve">分</t>
    </r>
    <r>
      <rPr>
        <sz val="10.5"/>
        <rFont val="ＭＳ 明朝"/>
        <family val="1"/>
        <charset val="128"/>
      </rPr>
      <t xml:space="preserve">38</t>
    </r>
    <r>
      <rPr>
        <sz val="10.5"/>
        <rFont val="Noto Sans"/>
        <family val="2"/>
      </rPr>
      <t xml:space="preserve">秒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07</t>
    </r>
    <r>
      <rPr>
        <sz val="10.5"/>
        <rFont val="Noto Sans"/>
        <family val="2"/>
      </rPr>
      <t xml:space="preserve">分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秒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分</t>
    </r>
    <r>
      <rPr>
        <sz val="10.5"/>
        <rFont val="ＭＳ 明朝"/>
        <family val="1"/>
        <charset val="128"/>
      </rPr>
      <t xml:space="preserve">09</t>
    </r>
    <r>
      <rPr>
        <sz val="10.5"/>
        <rFont val="Noto Sans"/>
        <family val="2"/>
      </rPr>
      <t xml:space="preserve">秒</t>
    </r>
  </si>
  <si>
    <r>
      <rPr>
        <sz val="10.5"/>
        <rFont val="Noto Sans"/>
        <family val="2"/>
      </rPr>
      <t xml:space="preserve">大分県選抜</t>
    </r>
    <r>
      <rPr>
        <sz val="10.5"/>
        <rFont val="ＭＳ ゴシック"/>
        <family val="3"/>
        <charset val="128"/>
      </rPr>
      <t xml:space="preserve">A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分</t>
    </r>
    <r>
      <rPr>
        <sz val="10.5"/>
        <rFont val="ＭＳ 明朝"/>
        <family val="1"/>
        <charset val="128"/>
      </rPr>
      <t xml:space="preserve">44</t>
    </r>
    <r>
      <rPr>
        <sz val="10.5"/>
        <rFont val="Noto Sans"/>
        <family val="2"/>
      </rPr>
      <t xml:space="preserve">秒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分</t>
    </r>
    <r>
      <rPr>
        <sz val="10.5"/>
        <rFont val="ＭＳ 明朝"/>
        <family val="1"/>
        <charset val="128"/>
      </rPr>
      <t xml:space="preserve">42</t>
    </r>
    <r>
      <rPr>
        <sz val="10.5"/>
        <rFont val="Noto Sans"/>
        <family val="2"/>
      </rPr>
      <t xml:space="preserve">秒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分</t>
    </r>
    <r>
      <rPr>
        <sz val="10.5"/>
        <rFont val="ＭＳ 明朝"/>
        <family val="1"/>
        <charset val="128"/>
      </rPr>
      <t xml:space="preserve">36</t>
    </r>
    <r>
      <rPr>
        <sz val="10.5"/>
        <rFont val="Noto Sans"/>
        <family val="2"/>
      </rPr>
      <t xml:space="preserve">秒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分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秒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分</t>
    </r>
    <r>
      <rPr>
        <sz val="10.5"/>
        <rFont val="ＭＳ 明朝"/>
        <family val="1"/>
        <charset val="128"/>
      </rPr>
      <t xml:space="preserve">07</t>
    </r>
    <r>
      <rPr>
        <sz val="10.5"/>
        <rFont val="Noto Sans"/>
        <family val="2"/>
      </rPr>
      <t xml:space="preserve">秒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分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秒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分</t>
    </r>
    <r>
      <rPr>
        <sz val="10.5"/>
        <rFont val="ＭＳ 明朝"/>
        <family val="1"/>
        <charset val="128"/>
      </rPr>
      <t xml:space="preserve">00</t>
    </r>
    <r>
      <rPr>
        <sz val="10.5"/>
        <rFont val="Noto Sans"/>
        <family val="2"/>
      </rPr>
      <t xml:space="preserve">秒</t>
    </r>
  </si>
  <si>
    <r>
      <rPr>
        <sz val="10.5"/>
        <rFont val="Noto Sans"/>
        <family val="2"/>
      </rPr>
      <t xml:space="preserve">大分県選抜</t>
    </r>
    <r>
      <rPr>
        <sz val="10.5"/>
        <rFont val="ＭＳ ゴシック"/>
        <family val="3"/>
        <charset val="128"/>
      </rPr>
      <t xml:space="preserve">B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分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秒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分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秒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分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秒</t>
    </r>
  </si>
  <si>
    <t xml:space="preserve">記録な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[@\]"/>
    <numFmt numFmtId="166" formatCode="\[########\]"/>
    <numFmt numFmtId="167" formatCode="##&quot;時間&quot;##\分##\秒"/>
    <numFmt numFmtId="168" formatCode="\(##\)"/>
    <numFmt numFmtId="169" formatCode="[$-409]h:mm:ss"/>
    <numFmt numFmtId="170" formatCode="h&quot;時間&quot;mm\分ss\秒"/>
    <numFmt numFmtId="171" formatCode="mm:ss"/>
    <numFmt numFmtId="172" formatCode="@"/>
  </numFmts>
  <fonts count="2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i val="true"/>
      <sz val="18"/>
      <name val="Noto Sans"/>
      <family val="2"/>
    </font>
    <font>
      <b val="true"/>
      <i val="true"/>
      <sz val="18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7"/>
      <name val="ＭＳ ゴシック"/>
      <family val="3"/>
      <charset val="128"/>
    </font>
    <font>
      <i val="true"/>
      <sz val="7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.5"/>
      <name val="Noto Sans"/>
      <family val="2"/>
    </font>
    <font>
      <sz val="10.5"/>
      <color rgb="FFFFFFFF"/>
      <name val="ＭＳ 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7</xdr:row>
      <xdr:rowOff>9360</xdr:rowOff>
    </xdr:from>
    <xdr:to>
      <xdr:col>3</xdr:col>
      <xdr:colOff>222120</xdr:colOff>
      <xdr:row>11</xdr:row>
      <xdr:rowOff>145440</xdr:rowOff>
    </xdr:to>
    <xdr:sp>
      <xdr:nvSpPr>
        <xdr:cNvPr id="0" name="Line 1"/>
        <xdr:cNvSpPr/>
      </xdr:nvSpPr>
      <xdr:spPr>
        <a:xfrm>
          <a:off x="295920" y="1250280"/>
          <a:ext cx="1908000" cy="71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228960</xdr:rowOff>
    </xdr:from>
    <xdr:to>
      <xdr:col>6</xdr:col>
      <xdr:colOff>360</xdr:colOff>
      <xdr:row>4</xdr:row>
      <xdr:rowOff>228960</xdr:rowOff>
    </xdr:to>
    <xdr:sp>
      <xdr:nvSpPr>
        <xdr:cNvPr id="1" name="直線コネクタ 1"/>
        <xdr:cNvSpPr/>
      </xdr:nvSpPr>
      <xdr:spPr>
        <a:xfrm>
          <a:off x="1926720" y="101952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960</xdr:rowOff>
    </xdr:from>
    <xdr:to>
      <xdr:col>6</xdr:col>
      <xdr:colOff>360</xdr:colOff>
      <xdr:row>6</xdr:row>
      <xdr:rowOff>228960</xdr:rowOff>
    </xdr:to>
    <xdr:sp>
      <xdr:nvSpPr>
        <xdr:cNvPr id="2" name="直線コネクタ 2"/>
        <xdr:cNvSpPr/>
      </xdr:nvSpPr>
      <xdr:spPr>
        <a:xfrm>
          <a:off x="1926720" y="1467360"/>
          <a:ext cx="349560" cy="447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600</xdr:rowOff>
    </xdr:from>
    <xdr:to>
      <xdr:col>6</xdr:col>
      <xdr:colOff>360</xdr:colOff>
      <xdr:row>6</xdr:row>
      <xdr:rowOff>228600</xdr:rowOff>
    </xdr:to>
    <xdr:sp>
      <xdr:nvSpPr>
        <xdr:cNvPr id="3" name="直線コネクタ 3"/>
        <xdr:cNvSpPr/>
      </xdr:nvSpPr>
      <xdr:spPr>
        <a:xfrm flipV="1">
          <a:off x="1926720" y="1467000"/>
          <a:ext cx="349560" cy="447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28960</xdr:rowOff>
    </xdr:from>
    <xdr:to>
      <xdr:col>6</xdr:col>
      <xdr:colOff>360</xdr:colOff>
      <xdr:row>7</xdr:row>
      <xdr:rowOff>228960</xdr:rowOff>
    </xdr:to>
    <xdr:sp>
      <xdr:nvSpPr>
        <xdr:cNvPr id="4" name="直線コネクタ 4"/>
        <xdr:cNvSpPr/>
      </xdr:nvSpPr>
      <xdr:spPr>
        <a:xfrm>
          <a:off x="1926720" y="236268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29320</xdr:rowOff>
    </xdr:from>
    <xdr:to>
      <xdr:col>6</xdr:col>
      <xdr:colOff>360</xdr:colOff>
      <xdr:row>9</xdr:row>
      <xdr:rowOff>228960</xdr:rowOff>
    </xdr:to>
    <xdr:sp>
      <xdr:nvSpPr>
        <xdr:cNvPr id="5" name="直線コネクタ 5"/>
        <xdr:cNvSpPr/>
      </xdr:nvSpPr>
      <xdr:spPr>
        <a:xfrm>
          <a:off x="1926720" y="2810520"/>
          <a:ext cx="349560" cy="447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28960</xdr:rowOff>
    </xdr:from>
    <xdr:to>
      <xdr:col>6</xdr:col>
      <xdr:colOff>360</xdr:colOff>
      <xdr:row>9</xdr:row>
      <xdr:rowOff>228600</xdr:rowOff>
    </xdr:to>
    <xdr:sp>
      <xdr:nvSpPr>
        <xdr:cNvPr id="6" name="直線コネクタ 6"/>
        <xdr:cNvSpPr/>
      </xdr:nvSpPr>
      <xdr:spPr>
        <a:xfrm flipV="1">
          <a:off x="1926720" y="2810160"/>
          <a:ext cx="349560" cy="447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29320</xdr:rowOff>
    </xdr:from>
    <xdr:to>
      <xdr:col>6</xdr:col>
      <xdr:colOff>360</xdr:colOff>
      <xdr:row>16</xdr:row>
      <xdr:rowOff>228960</xdr:rowOff>
    </xdr:to>
    <xdr:sp>
      <xdr:nvSpPr>
        <xdr:cNvPr id="7" name="直線コネクタ 7"/>
        <xdr:cNvSpPr/>
      </xdr:nvSpPr>
      <xdr:spPr>
        <a:xfrm>
          <a:off x="1926720" y="3705840"/>
          <a:ext cx="349560" cy="26859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28960</xdr:rowOff>
    </xdr:from>
    <xdr:to>
      <xdr:col>6</xdr:col>
      <xdr:colOff>360</xdr:colOff>
      <xdr:row>14</xdr:row>
      <xdr:rowOff>229320</xdr:rowOff>
    </xdr:to>
    <xdr:sp>
      <xdr:nvSpPr>
        <xdr:cNvPr id="8" name="直線コネクタ 8"/>
        <xdr:cNvSpPr/>
      </xdr:nvSpPr>
      <xdr:spPr>
        <a:xfrm>
          <a:off x="1926720" y="4153320"/>
          <a:ext cx="349560" cy="13431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28960</xdr:rowOff>
    </xdr:from>
    <xdr:to>
      <xdr:col>6</xdr:col>
      <xdr:colOff>360</xdr:colOff>
      <xdr:row>12</xdr:row>
      <xdr:rowOff>228960</xdr:rowOff>
    </xdr:to>
    <xdr:sp>
      <xdr:nvSpPr>
        <xdr:cNvPr id="9" name="直線コネクタ 9"/>
        <xdr:cNvSpPr/>
      </xdr:nvSpPr>
      <xdr:spPr>
        <a:xfrm flipV="1">
          <a:off x="1926720" y="3705480"/>
          <a:ext cx="349560" cy="8953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28600</xdr:rowOff>
    </xdr:from>
    <xdr:to>
      <xdr:col>6</xdr:col>
      <xdr:colOff>360</xdr:colOff>
      <xdr:row>13</xdr:row>
      <xdr:rowOff>228600</xdr:rowOff>
    </xdr:to>
    <xdr:sp>
      <xdr:nvSpPr>
        <xdr:cNvPr id="10" name="直線コネクタ 10"/>
        <xdr:cNvSpPr/>
      </xdr:nvSpPr>
      <xdr:spPr>
        <a:xfrm flipV="1">
          <a:off x="1926720" y="4152960"/>
          <a:ext cx="349560" cy="8953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28960</xdr:rowOff>
    </xdr:from>
    <xdr:to>
      <xdr:col>6</xdr:col>
      <xdr:colOff>360</xdr:colOff>
      <xdr:row>14</xdr:row>
      <xdr:rowOff>229320</xdr:rowOff>
    </xdr:to>
    <xdr:sp>
      <xdr:nvSpPr>
        <xdr:cNvPr id="11" name="直線コネクタ 11"/>
        <xdr:cNvSpPr/>
      </xdr:nvSpPr>
      <xdr:spPr>
        <a:xfrm flipV="1">
          <a:off x="1926720" y="504864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9320</xdr:rowOff>
    </xdr:from>
    <xdr:to>
      <xdr:col>6</xdr:col>
      <xdr:colOff>360</xdr:colOff>
      <xdr:row>15</xdr:row>
      <xdr:rowOff>228960</xdr:rowOff>
    </xdr:to>
    <xdr:sp>
      <xdr:nvSpPr>
        <xdr:cNvPr id="12" name="直線コネクタ 12"/>
        <xdr:cNvSpPr/>
      </xdr:nvSpPr>
      <xdr:spPr>
        <a:xfrm flipV="1">
          <a:off x="1926720" y="4601160"/>
          <a:ext cx="349560" cy="13428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960</xdr:rowOff>
    </xdr:from>
    <xdr:to>
      <xdr:col>6</xdr:col>
      <xdr:colOff>360</xdr:colOff>
      <xdr:row>16</xdr:row>
      <xdr:rowOff>228960</xdr:rowOff>
    </xdr:to>
    <xdr:sp>
      <xdr:nvSpPr>
        <xdr:cNvPr id="13" name="直線コネクタ 13"/>
        <xdr:cNvSpPr/>
      </xdr:nvSpPr>
      <xdr:spPr>
        <a:xfrm flipV="1">
          <a:off x="1926720" y="594396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28960</xdr:rowOff>
    </xdr:from>
    <xdr:to>
      <xdr:col>6</xdr:col>
      <xdr:colOff>360</xdr:colOff>
      <xdr:row>18</xdr:row>
      <xdr:rowOff>228960</xdr:rowOff>
    </xdr:to>
    <xdr:sp>
      <xdr:nvSpPr>
        <xdr:cNvPr id="14" name="直線コネクタ 14"/>
        <xdr:cNvSpPr/>
      </xdr:nvSpPr>
      <xdr:spPr>
        <a:xfrm>
          <a:off x="1926720" y="683928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28960</xdr:rowOff>
    </xdr:from>
    <xdr:to>
      <xdr:col>6</xdr:col>
      <xdr:colOff>360</xdr:colOff>
      <xdr:row>19</xdr:row>
      <xdr:rowOff>229320</xdr:rowOff>
    </xdr:to>
    <xdr:sp>
      <xdr:nvSpPr>
        <xdr:cNvPr id="15" name="直線コネクタ 15"/>
        <xdr:cNvSpPr/>
      </xdr:nvSpPr>
      <xdr:spPr>
        <a:xfrm>
          <a:off x="1926720" y="728712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28960</xdr:rowOff>
    </xdr:from>
    <xdr:to>
      <xdr:col>6</xdr:col>
      <xdr:colOff>360</xdr:colOff>
      <xdr:row>19</xdr:row>
      <xdr:rowOff>229320</xdr:rowOff>
    </xdr:to>
    <xdr:sp>
      <xdr:nvSpPr>
        <xdr:cNvPr id="16" name="直線コネクタ 16"/>
        <xdr:cNvSpPr/>
      </xdr:nvSpPr>
      <xdr:spPr>
        <a:xfrm flipV="1">
          <a:off x="1926720" y="6839280"/>
          <a:ext cx="349560" cy="8956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228960</xdr:rowOff>
    </xdr:from>
    <xdr:to>
      <xdr:col>6</xdr:col>
      <xdr:colOff>360</xdr:colOff>
      <xdr:row>21</xdr:row>
      <xdr:rowOff>229320</xdr:rowOff>
    </xdr:to>
    <xdr:sp>
      <xdr:nvSpPr>
        <xdr:cNvPr id="17" name="直線コネクタ 17"/>
        <xdr:cNvSpPr/>
      </xdr:nvSpPr>
      <xdr:spPr>
        <a:xfrm>
          <a:off x="1926720" y="818244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229320</xdr:rowOff>
    </xdr:from>
    <xdr:to>
      <xdr:col>6</xdr:col>
      <xdr:colOff>360</xdr:colOff>
      <xdr:row>24</xdr:row>
      <xdr:rowOff>228960</xdr:rowOff>
    </xdr:to>
    <xdr:sp>
      <xdr:nvSpPr>
        <xdr:cNvPr id="18" name="直線コネクタ 18"/>
        <xdr:cNvSpPr/>
      </xdr:nvSpPr>
      <xdr:spPr>
        <a:xfrm>
          <a:off x="1926720" y="8630280"/>
          <a:ext cx="349560" cy="13428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228600</xdr:rowOff>
    </xdr:from>
    <xdr:to>
      <xdr:col>6</xdr:col>
      <xdr:colOff>360</xdr:colOff>
      <xdr:row>22</xdr:row>
      <xdr:rowOff>228600</xdr:rowOff>
    </xdr:to>
    <xdr:sp>
      <xdr:nvSpPr>
        <xdr:cNvPr id="19" name="直線コネクタ 19"/>
        <xdr:cNvSpPr/>
      </xdr:nvSpPr>
      <xdr:spPr>
        <a:xfrm flipV="1">
          <a:off x="1926720" y="8182080"/>
          <a:ext cx="349560" cy="8953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228960</xdr:rowOff>
    </xdr:from>
    <xdr:to>
      <xdr:col>6</xdr:col>
      <xdr:colOff>360</xdr:colOff>
      <xdr:row>23</xdr:row>
      <xdr:rowOff>229320</xdr:rowOff>
    </xdr:to>
    <xdr:sp>
      <xdr:nvSpPr>
        <xdr:cNvPr id="20" name="直線コネクタ 20"/>
        <xdr:cNvSpPr/>
      </xdr:nvSpPr>
      <xdr:spPr>
        <a:xfrm flipV="1">
          <a:off x="1926720" y="907776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228960</xdr:rowOff>
    </xdr:from>
    <xdr:to>
      <xdr:col>6</xdr:col>
      <xdr:colOff>360</xdr:colOff>
      <xdr:row>24</xdr:row>
      <xdr:rowOff>228600</xdr:rowOff>
    </xdr:to>
    <xdr:sp>
      <xdr:nvSpPr>
        <xdr:cNvPr id="21" name="直線コネクタ 21"/>
        <xdr:cNvSpPr/>
      </xdr:nvSpPr>
      <xdr:spPr>
        <a:xfrm flipV="1">
          <a:off x="1926720" y="9525240"/>
          <a:ext cx="349560" cy="447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229320</xdr:rowOff>
    </xdr:from>
    <xdr:to>
      <xdr:col>6</xdr:col>
      <xdr:colOff>360</xdr:colOff>
      <xdr:row>25</xdr:row>
      <xdr:rowOff>229320</xdr:rowOff>
    </xdr:to>
    <xdr:sp>
      <xdr:nvSpPr>
        <xdr:cNvPr id="22" name="直線コネクタ 22"/>
        <xdr:cNvSpPr/>
      </xdr:nvSpPr>
      <xdr:spPr>
        <a:xfrm>
          <a:off x="1926720" y="1042092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228960</xdr:rowOff>
    </xdr:from>
    <xdr:to>
      <xdr:col>11</xdr:col>
      <xdr:colOff>360</xdr:colOff>
      <xdr:row>5</xdr:row>
      <xdr:rowOff>228960</xdr:rowOff>
    </xdr:to>
    <xdr:sp>
      <xdr:nvSpPr>
        <xdr:cNvPr id="23" name="直線コネクタ 23"/>
        <xdr:cNvSpPr/>
      </xdr:nvSpPr>
      <xdr:spPr>
        <a:xfrm>
          <a:off x="3927600" y="101952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228960</xdr:rowOff>
    </xdr:from>
    <xdr:to>
      <xdr:col>11</xdr:col>
      <xdr:colOff>360</xdr:colOff>
      <xdr:row>5</xdr:row>
      <xdr:rowOff>228960</xdr:rowOff>
    </xdr:to>
    <xdr:sp>
      <xdr:nvSpPr>
        <xdr:cNvPr id="24" name="直線コネクタ 24"/>
        <xdr:cNvSpPr/>
      </xdr:nvSpPr>
      <xdr:spPr>
        <a:xfrm flipV="1">
          <a:off x="3927600" y="101952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228960</xdr:rowOff>
    </xdr:from>
    <xdr:to>
      <xdr:col>11</xdr:col>
      <xdr:colOff>360</xdr:colOff>
      <xdr:row>7</xdr:row>
      <xdr:rowOff>228960</xdr:rowOff>
    </xdr:to>
    <xdr:sp>
      <xdr:nvSpPr>
        <xdr:cNvPr id="25" name="直線コネクタ 25"/>
        <xdr:cNvSpPr/>
      </xdr:nvSpPr>
      <xdr:spPr>
        <a:xfrm>
          <a:off x="3927600" y="191484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228960</xdr:rowOff>
    </xdr:from>
    <xdr:to>
      <xdr:col>11</xdr:col>
      <xdr:colOff>360</xdr:colOff>
      <xdr:row>7</xdr:row>
      <xdr:rowOff>228960</xdr:rowOff>
    </xdr:to>
    <xdr:sp>
      <xdr:nvSpPr>
        <xdr:cNvPr id="26" name="直線コネクタ 26"/>
        <xdr:cNvSpPr/>
      </xdr:nvSpPr>
      <xdr:spPr>
        <a:xfrm flipV="1">
          <a:off x="3927600" y="191484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229320</xdr:rowOff>
    </xdr:from>
    <xdr:to>
      <xdr:col>11</xdr:col>
      <xdr:colOff>360</xdr:colOff>
      <xdr:row>12</xdr:row>
      <xdr:rowOff>229320</xdr:rowOff>
    </xdr:to>
    <xdr:sp>
      <xdr:nvSpPr>
        <xdr:cNvPr id="27" name="直線コネクタ 27"/>
        <xdr:cNvSpPr/>
      </xdr:nvSpPr>
      <xdr:spPr>
        <a:xfrm>
          <a:off x="3927600" y="2810520"/>
          <a:ext cx="349560" cy="17906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228960</xdr:rowOff>
    </xdr:from>
    <xdr:to>
      <xdr:col>11</xdr:col>
      <xdr:colOff>360</xdr:colOff>
      <xdr:row>9</xdr:row>
      <xdr:rowOff>228600</xdr:rowOff>
    </xdr:to>
    <xdr:sp>
      <xdr:nvSpPr>
        <xdr:cNvPr id="28" name="直線コネクタ 28"/>
        <xdr:cNvSpPr/>
      </xdr:nvSpPr>
      <xdr:spPr>
        <a:xfrm flipV="1">
          <a:off x="3927600" y="2810160"/>
          <a:ext cx="349560" cy="447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229320</xdr:rowOff>
    </xdr:from>
    <xdr:to>
      <xdr:col>11</xdr:col>
      <xdr:colOff>360</xdr:colOff>
      <xdr:row>10</xdr:row>
      <xdr:rowOff>229320</xdr:rowOff>
    </xdr:to>
    <xdr:sp>
      <xdr:nvSpPr>
        <xdr:cNvPr id="29" name="直線コネクタ 29"/>
        <xdr:cNvSpPr/>
      </xdr:nvSpPr>
      <xdr:spPr>
        <a:xfrm>
          <a:off x="3927600" y="370584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28600</xdr:rowOff>
    </xdr:from>
    <xdr:to>
      <xdr:col>11</xdr:col>
      <xdr:colOff>360</xdr:colOff>
      <xdr:row>11</xdr:row>
      <xdr:rowOff>228600</xdr:rowOff>
    </xdr:to>
    <xdr:sp>
      <xdr:nvSpPr>
        <xdr:cNvPr id="30" name="直線コネクタ 30"/>
        <xdr:cNvSpPr/>
      </xdr:nvSpPr>
      <xdr:spPr>
        <a:xfrm flipV="1">
          <a:off x="3927600" y="3257640"/>
          <a:ext cx="349560" cy="8953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29320</xdr:rowOff>
    </xdr:from>
    <xdr:to>
      <xdr:col>11</xdr:col>
      <xdr:colOff>360</xdr:colOff>
      <xdr:row>13</xdr:row>
      <xdr:rowOff>228960</xdr:rowOff>
    </xdr:to>
    <xdr:sp>
      <xdr:nvSpPr>
        <xdr:cNvPr id="31" name="直線コネクタ 31"/>
        <xdr:cNvSpPr/>
      </xdr:nvSpPr>
      <xdr:spPr>
        <a:xfrm>
          <a:off x="3927600" y="4601160"/>
          <a:ext cx="349560" cy="447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228600</xdr:rowOff>
    </xdr:from>
    <xdr:to>
      <xdr:col>11</xdr:col>
      <xdr:colOff>360</xdr:colOff>
      <xdr:row>13</xdr:row>
      <xdr:rowOff>228600</xdr:rowOff>
    </xdr:to>
    <xdr:sp>
      <xdr:nvSpPr>
        <xdr:cNvPr id="32" name="直線コネクタ 32"/>
        <xdr:cNvSpPr/>
      </xdr:nvSpPr>
      <xdr:spPr>
        <a:xfrm flipV="1">
          <a:off x="3927600" y="4152960"/>
          <a:ext cx="349560" cy="8953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229320</xdr:rowOff>
    </xdr:from>
    <xdr:to>
      <xdr:col>11</xdr:col>
      <xdr:colOff>360</xdr:colOff>
      <xdr:row>14</xdr:row>
      <xdr:rowOff>229320</xdr:rowOff>
    </xdr:to>
    <xdr:sp>
      <xdr:nvSpPr>
        <xdr:cNvPr id="33" name="直線コネクタ 33"/>
        <xdr:cNvSpPr/>
      </xdr:nvSpPr>
      <xdr:spPr>
        <a:xfrm>
          <a:off x="3927600" y="549648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228960</xdr:rowOff>
    </xdr:from>
    <xdr:to>
      <xdr:col>11</xdr:col>
      <xdr:colOff>360</xdr:colOff>
      <xdr:row>15</xdr:row>
      <xdr:rowOff>228960</xdr:rowOff>
    </xdr:to>
    <xdr:sp>
      <xdr:nvSpPr>
        <xdr:cNvPr id="34" name="直線コネクタ 34"/>
        <xdr:cNvSpPr/>
      </xdr:nvSpPr>
      <xdr:spPr>
        <a:xfrm>
          <a:off x="3927600" y="594396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228960</xdr:rowOff>
    </xdr:from>
    <xdr:to>
      <xdr:col>11</xdr:col>
      <xdr:colOff>360</xdr:colOff>
      <xdr:row>16</xdr:row>
      <xdr:rowOff>228960</xdr:rowOff>
    </xdr:to>
    <xdr:sp>
      <xdr:nvSpPr>
        <xdr:cNvPr id="35" name="直線コネクタ 35"/>
        <xdr:cNvSpPr/>
      </xdr:nvSpPr>
      <xdr:spPr>
        <a:xfrm>
          <a:off x="3927600" y="639180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228960</xdr:rowOff>
    </xdr:from>
    <xdr:to>
      <xdr:col>11</xdr:col>
      <xdr:colOff>360</xdr:colOff>
      <xdr:row>17</xdr:row>
      <xdr:rowOff>228960</xdr:rowOff>
    </xdr:to>
    <xdr:sp>
      <xdr:nvSpPr>
        <xdr:cNvPr id="36" name="直線コネクタ 36"/>
        <xdr:cNvSpPr/>
      </xdr:nvSpPr>
      <xdr:spPr>
        <a:xfrm>
          <a:off x="3927600" y="683928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228960</xdr:rowOff>
    </xdr:from>
    <xdr:to>
      <xdr:col>11</xdr:col>
      <xdr:colOff>360</xdr:colOff>
      <xdr:row>19</xdr:row>
      <xdr:rowOff>229320</xdr:rowOff>
    </xdr:to>
    <xdr:sp>
      <xdr:nvSpPr>
        <xdr:cNvPr id="37" name="直線コネクタ 37"/>
        <xdr:cNvSpPr/>
      </xdr:nvSpPr>
      <xdr:spPr>
        <a:xfrm>
          <a:off x="3927600" y="728712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29320</xdr:rowOff>
    </xdr:from>
    <xdr:to>
      <xdr:col>11</xdr:col>
      <xdr:colOff>360</xdr:colOff>
      <xdr:row>20</xdr:row>
      <xdr:rowOff>228960</xdr:rowOff>
    </xdr:to>
    <xdr:sp>
      <xdr:nvSpPr>
        <xdr:cNvPr id="38" name="直線コネクタ 38"/>
        <xdr:cNvSpPr/>
      </xdr:nvSpPr>
      <xdr:spPr>
        <a:xfrm>
          <a:off x="3927600" y="7734960"/>
          <a:ext cx="349560" cy="447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228600</xdr:rowOff>
    </xdr:from>
    <xdr:to>
      <xdr:col>11</xdr:col>
      <xdr:colOff>360</xdr:colOff>
      <xdr:row>20</xdr:row>
      <xdr:rowOff>228600</xdr:rowOff>
    </xdr:to>
    <xdr:sp>
      <xdr:nvSpPr>
        <xdr:cNvPr id="39" name="直線コネクタ 39"/>
        <xdr:cNvSpPr/>
      </xdr:nvSpPr>
      <xdr:spPr>
        <a:xfrm flipV="1">
          <a:off x="3927600" y="7286760"/>
          <a:ext cx="349560" cy="8953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229320</xdr:rowOff>
    </xdr:from>
    <xdr:to>
      <xdr:col>11</xdr:col>
      <xdr:colOff>360</xdr:colOff>
      <xdr:row>22</xdr:row>
      <xdr:rowOff>228960</xdr:rowOff>
    </xdr:to>
    <xdr:sp>
      <xdr:nvSpPr>
        <xdr:cNvPr id="40" name="直線コネクタ 40"/>
        <xdr:cNvSpPr/>
      </xdr:nvSpPr>
      <xdr:spPr>
        <a:xfrm>
          <a:off x="3927600" y="8630280"/>
          <a:ext cx="349560" cy="447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228960</xdr:rowOff>
    </xdr:from>
    <xdr:to>
      <xdr:col>11</xdr:col>
      <xdr:colOff>360</xdr:colOff>
      <xdr:row>22</xdr:row>
      <xdr:rowOff>228600</xdr:rowOff>
    </xdr:to>
    <xdr:sp>
      <xdr:nvSpPr>
        <xdr:cNvPr id="41" name="直線コネクタ 41"/>
        <xdr:cNvSpPr/>
      </xdr:nvSpPr>
      <xdr:spPr>
        <a:xfrm flipV="1">
          <a:off x="3927600" y="8629920"/>
          <a:ext cx="349560" cy="447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229320</xdr:rowOff>
    </xdr:from>
    <xdr:to>
      <xdr:col>11</xdr:col>
      <xdr:colOff>360</xdr:colOff>
      <xdr:row>24</xdr:row>
      <xdr:rowOff>228960</xdr:rowOff>
    </xdr:to>
    <xdr:sp>
      <xdr:nvSpPr>
        <xdr:cNvPr id="42" name="直線コネクタ 42"/>
        <xdr:cNvSpPr/>
      </xdr:nvSpPr>
      <xdr:spPr>
        <a:xfrm>
          <a:off x="3927600" y="9525600"/>
          <a:ext cx="349560" cy="447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228960</xdr:rowOff>
    </xdr:from>
    <xdr:to>
      <xdr:col>11</xdr:col>
      <xdr:colOff>360</xdr:colOff>
      <xdr:row>24</xdr:row>
      <xdr:rowOff>228600</xdr:rowOff>
    </xdr:to>
    <xdr:sp>
      <xdr:nvSpPr>
        <xdr:cNvPr id="43" name="直線コネクタ 43"/>
        <xdr:cNvSpPr/>
      </xdr:nvSpPr>
      <xdr:spPr>
        <a:xfrm flipV="1">
          <a:off x="3927600" y="9525240"/>
          <a:ext cx="349560" cy="447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229320</xdr:rowOff>
    </xdr:from>
    <xdr:to>
      <xdr:col>11</xdr:col>
      <xdr:colOff>360</xdr:colOff>
      <xdr:row>25</xdr:row>
      <xdr:rowOff>229320</xdr:rowOff>
    </xdr:to>
    <xdr:sp>
      <xdr:nvSpPr>
        <xdr:cNvPr id="44" name="直線コネクタ 44"/>
        <xdr:cNvSpPr/>
      </xdr:nvSpPr>
      <xdr:spPr>
        <a:xfrm>
          <a:off x="3927600" y="1042092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228960</xdr:rowOff>
    </xdr:from>
    <xdr:to>
      <xdr:col>16</xdr:col>
      <xdr:colOff>360</xdr:colOff>
      <xdr:row>4</xdr:row>
      <xdr:rowOff>228960</xdr:rowOff>
    </xdr:to>
    <xdr:sp>
      <xdr:nvSpPr>
        <xdr:cNvPr id="45" name="直線コネクタ 45"/>
        <xdr:cNvSpPr/>
      </xdr:nvSpPr>
      <xdr:spPr>
        <a:xfrm>
          <a:off x="5928480" y="101952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228960</xdr:rowOff>
    </xdr:from>
    <xdr:to>
      <xdr:col>16</xdr:col>
      <xdr:colOff>360</xdr:colOff>
      <xdr:row>6</xdr:row>
      <xdr:rowOff>228960</xdr:rowOff>
    </xdr:to>
    <xdr:sp>
      <xdr:nvSpPr>
        <xdr:cNvPr id="46" name="直線コネクタ 46"/>
        <xdr:cNvSpPr/>
      </xdr:nvSpPr>
      <xdr:spPr>
        <a:xfrm>
          <a:off x="5928480" y="1467360"/>
          <a:ext cx="349560" cy="447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228600</xdr:rowOff>
    </xdr:from>
    <xdr:to>
      <xdr:col>16</xdr:col>
      <xdr:colOff>360</xdr:colOff>
      <xdr:row>6</xdr:row>
      <xdr:rowOff>228600</xdr:rowOff>
    </xdr:to>
    <xdr:sp>
      <xdr:nvSpPr>
        <xdr:cNvPr id="47" name="直線コネクタ 47"/>
        <xdr:cNvSpPr/>
      </xdr:nvSpPr>
      <xdr:spPr>
        <a:xfrm flipV="1">
          <a:off x="5928480" y="1467000"/>
          <a:ext cx="349560" cy="447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228960</xdr:rowOff>
    </xdr:from>
    <xdr:to>
      <xdr:col>16</xdr:col>
      <xdr:colOff>360</xdr:colOff>
      <xdr:row>7</xdr:row>
      <xdr:rowOff>228960</xdr:rowOff>
    </xdr:to>
    <xdr:sp>
      <xdr:nvSpPr>
        <xdr:cNvPr id="48" name="直線コネクタ 48"/>
        <xdr:cNvSpPr/>
      </xdr:nvSpPr>
      <xdr:spPr>
        <a:xfrm>
          <a:off x="5928480" y="236268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229320</xdr:rowOff>
    </xdr:from>
    <xdr:to>
      <xdr:col>16</xdr:col>
      <xdr:colOff>360</xdr:colOff>
      <xdr:row>8</xdr:row>
      <xdr:rowOff>229320</xdr:rowOff>
    </xdr:to>
    <xdr:sp>
      <xdr:nvSpPr>
        <xdr:cNvPr id="49" name="直線コネクタ 49"/>
        <xdr:cNvSpPr/>
      </xdr:nvSpPr>
      <xdr:spPr>
        <a:xfrm>
          <a:off x="5928480" y="281052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228960</xdr:rowOff>
    </xdr:from>
    <xdr:to>
      <xdr:col>16</xdr:col>
      <xdr:colOff>360</xdr:colOff>
      <xdr:row>9</xdr:row>
      <xdr:rowOff>228960</xdr:rowOff>
    </xdr:to>
    <xdr:sp>
      <xdr:nvSpPr>
        <xdr:cNvPr id="50" name="直線コネクタ 50"/>
        <xdr:cNvSpPr/>
      </xdr:nvSpPr>
      <xdr:spPr>
        <a:xfrm>
          <a:off x="5928480" y="325800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229320</xdr:rowOff>
    </xdr:from>
    <xdr:to>
      <xdr:col>16</xdr:col>
      <xdr:colOff>360</xdr:colOff>
      <xdr:row>10</xdr:row>
      <xdr:rowOff>229320</xdr:rowOff>
    </xdr:to>
    <xdr:sp>
      <xdr:nvSpPr>
        <xdr:cNvPr id="51" name="直線コネクタ 51"/>
        <xdr:cNvSpPr/>
      </xdr:nvSpPr>
      <xdr:spPr>
        <a:xfrm>
          <a:off x="5928480" y="370584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228960</xdr:rowOff>
    </xdr:from>
    <xdr:to>
      <xdr:col>16</xdr:col>
      <xdr:colOff>360</xdr:colOff>
      <xdr:row>11</xdr:row>
      <xdr:rowOff>228960</xdr:rowOff>
    </xdr:to>
    <xdr:sp>
      <xdr:nvSpPr>
        <xdr:cNvPr id="52" name="直線コネクタ 52"/>
        <xdr:cNvSpPr/>
      </xdr:nvSpPr>
      <xdr:spPr>
        <a:xfrm>
          <a:off x="5928480" y="415332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229320</xdr:rowOff>
    </xdr:from>
    <xdr:to>
      <xdr:col>16</xdr:col>
      <xdr:colOff>360</xdr:colOff>
      <xdr:row>12</xdr:row>
      <xdr:rowOff>229320</xdr:rowOff>
    </xdr:to>
    <xdr:sp>
      <xdr:nvSpPr>
        <xdr:cNvPr id="53" name="直線コネクタ 53"/>
        <xdr:cNvSpPr/>
      </xdr:nvSpPr>
      <xdr:spPr>
        <a:xfrm>
          <a:off x="5928480" y="460116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228960</xdr:rowOff>
    </xdr:from>
    <xdr:to>
      <xdr:col>16</xdr:col>
      <xdr:colOff>360</xdr:colOff>
      <xdr:row>13</xdr:row>
      <xdr:rowOff>228960</xdr:rowOff>
    </xdr:to>
    <xdr:sp>
      <xdr:nvSpPr>
        <xdr:cNvPr id="54" name="直線コネクタ 54"/>
        <xdr:cNvSpPr/>
      </xdr:nvSpPr>
      <xdr:spPr>
        <a:xfrm>
          <a:off x="5928480" y="504864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229320</xdr:rowOff>
    </xdr:from>
    <xdr:to>
      <xdr:col>16</xdr:col>
      <xdr:colOff>360</xdr:colOff>
      <xdr:row>14</xdr:row>
      <xdr:rowOff>229320</xdr:rowOff>
    </xdr:to>
    <xdr:sp>
      <xdr:nvSpPr>
        <xdr:cNvPr id="55" name="直線コネクタ 55"/>
        <xdr:cNvSpPr/>
      </xdr:nvSpPr>
      <xdr:spPr>
        <a:xfrm>
          <a:off x="5928480" y="549648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228960</xdr:rowOff>
    </xdr:from>
    <xdr:to>
      <xdr:col>16</xdr:col>
      <xdr:colOff>360</xdr:colOff>
      <xdr:row>15</xdr:row>
      <xdr:rowOff>228960</xdr:rowOff>
    </xdr:to>
    <xdr:sp>
      <xdr:nvSpPr>
        <xdr:cNvPr id="56" name="直線コネクタ 56"/>
        <xdr:cNvSpPr/>
      </xdr:nvSpPr>
      <xdr:spPr>
        <a:xfrm>
          <a:off x="5928480" y="594396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228960</xdr:rowOff>
    </xdr:from>
    <xdr:to>
      <xdr:col>16</xdr:col>
      <xdr:colOff>360</xdr:colOff>
      <xdr:row>16</xdr:row>
      <xdr:rowOff>228960</xdr:rowOff>
    </xdr:to>
    <xdr:sp>
      <xdr:nvSpPr>
        <xdr:cNvPr id="57" name="直線コネクタ 57"/>
        <xdr:cNvSpPr/>
      </xdr:nvSpPr>
      <xdr:spPr>
        <a:xfrm>
          <a:off x="5928480" y="639180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228960</xdr:rowOff>
    </xdr:from>
    <xdr:to>
      <xdr:col>16</xdr:col>
      <xdr:colOff>360</xdr:colOff>
      <xdr:row>17</xdr:row>
      <xdr:rowOff>228960</xdr:rowOff>
    </xdr:to>
    <xdr:sp>
      <xdr:nvSpPr>
        <xdr:cNvPr id="58" name="直線コネクタ 58"/>
        <xdr:cNvSpPr/>
      </xdr:nvSpPr>
      <xdr:spPr>
        <a:xfrm>
          <a:off x="5928480" y="683928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228960</xdr:rowOff>
    </xdr:from>
    <xdr:to>
      <xdr:col>16</xdr:col>
      <xdr:colOff>360</xdr:colOff>
      <xdr:row>18</xdr:row>
      <xdr:rowOff>228960</xdr:rowOff>
    </xdr:to>
    <xdr:sp>
      <xdr:nvSpPr>
        <xdr:cNvPr id="59" name="直線コネクタ 59"/>
        <xdr:cNvSpPr/>
      </xdr:nvSpPr>
      <xdr:spPr>
        <a:xfrm>
          <a:off x="5928480" y="728712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229320</xdr:rowOff>
    </xdr:from>
    <xdr:to>
      <xdr:col>16</xdr:col>
      <xdr:colOff>360</xdr:colOff>
      <xdr:row>21</xdr:row>
      <xdr:rowOff>229320</xdr:rowOff>
    </xdr:to>
    <xdr:sp>
      <xdr:nvSpPr>
        <xdr:cNvPr id="60" name="直線コネクタ 60"/>
        <xdr:cNvSpPr/>
      </xdr:nvSpPr>
      <xdr:spPr>
        <a:xfrm>
          <a:off x="5928480" y="7734960"/>
          <a:ext cx="349560" cy="8953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228960</xdr:rowOff>
    </xdr:from>
    <xdr:to>
      <xdr:col>16</xdr:col>
      <xdr:colOff>360</xdr:colOff>
      <xdr:row>20</xdr:row>
      <xdr:rowOff>228600</xdr:rowOff>
    </xdr:to>
    <xdr:sp>
      <xdr:nvSpPr>
        <xdr:cNvPr id="61" name="直線コネクタ 61"/>
        <xdr:cNvSpPr/>
      </xdr:nvSpPr>
      <xdr:spPr>
        <a:xfrm flipV="1">
          <a:off x="5928480" y="7734600"/>
          <a:ext cx="349560" cy="447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228960</xdr:rowOff>
    </xdr:from>
    <xdr:to>
      <xdr:col>16</xdr:col>
      <xdr:colOff>360</xdr:colOff>
      <xdr:row>21</xdr:row>
      <xdr:rowOff>229320</xdr:rowOff>
    </xdr:to>
    <xdr:sp>
      <xdr:nvSpPr>
        <xdr:cNvPr id="62" name="直線コネクタ 62"/>
        <xdr:cNvSpPr/>
      </xdr:nvSpPr>
      <xdr:spPr>
        <a:xfrm flipV="1">
          <a:off x="5928480" y="818244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228960</xdr:rowOff>
    </xdr:from>
    <xdr:to>
      <xdr:col>16</xdr:col>
      <xdr:colOff>360</xdr:colOff>
      <xdr:row>22</xdr:row>
      <xdr:rowOff>228960</xdr:rowOff>
    </xdr:to>
    <xdr:sp>
      <xdr:nvSpPr>
        <xdr:cNvPr id="63" name="直線コネクタ 63"/>
        <xdr:cNvSpPr/>
      </xdr:nvSpPr>
      <xdr:spPr>
        <a:xfrm>
          <a:off x="5928480" y="907776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229320</xdr:rowOff>
    </xdr:from>
    <xdr:to>
      <xdr:col>16</xdr:col>
      <xdr:colOff>360</xdr:colOff>
      <xdr:row>24</xdr:row>
      <xdr:rowOff>228960</xdr:rowOff>
    </xdr:to>
    <xdr:sp>
      <xdr:nvSpPr>
        <xdr:cNvPr id="64" name="直線コネクタ 64"/>
        <xdr:cNvSpPr/>
      </xdr:nvSpPr>
      <xdr:spPr>
        <a:xfrm>
          <a:off x="5928480" y="9525600"/>
          <a:ext cx="349560" cy="447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228960</xdr:rowOff>
    </xdr:from>
    <xdr:to>
      <xdr:col>16</xdr:col>
      <xdr:colOff>360</xdr:colOff>
      <xdr:row>24</xdr:row>
      <xdr:rowOff>228600</xdr:rowOff>
    </xdr:to>
    <xdr:sp>
      <xdr:nvSpPr>
        <xdr:cNvPr id="65" name="直線コネクタ 65"/>
        <xdr:cNvSpPr/>
      </xdr:nvSpPr>
      <xdr:spPr>
        <a:xfrm flipV="1">
          <a:off x="5928480" y="9525240"/>
          <a:ext cx="349560" cy="447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229320</xdr:rowOff>
    </xdr:from>
    <xdr:to>
      <xdr:col>16</xdr:col>
      <xdr:colOff>360</xdr:colOff>
      <xdr:row>25</xdr:row>
      <xdr:rowOff>229320</xdr:rowOff>
    </xdr:to>
    <xdr:sp>
      <xdr:nvSpPr>
        <xdr:cNvPr id="66" name="直線コネクタ 66"/>
        <xdr:cNvSpPr/>
      </xdr:nvSpPr>
      <xdr:spPr>
        <a:xfrm>
          <a:off x="5928480" y="1042092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228960</xdr:rowOff>
    </xdr:from>
    <xdr:to>
      <xdr:col>21</xdr:col>
      <xdr:colOff>360</xdr:colOff>
      <xdr:row>4</xdr:row>
      <xdr:rowOff>228960</xdr:rowOff>
    </xdr:to>
    <xdr:sp>
      <xdr:nvSpPr>
        <xdr:cNvPr id="67" name="直線コネクタ 67"/>
        <xdr:cNvSpPr/>
      </xdr:nvSpPr>
      <xdr:spPr>
        <a:xfrm>
          <a:off x="7929360" y="101952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228960</xdr:rowOff>
    </xdr:from>
    <xdr:to>
      <xdr:col>21</xdr:col>
      <xdr:colOff>360</xdr:colOff>
      <xdr:row>8</xdr:row>
      <xdr:rowOff>229320</xdr:rowOff>
    </xdr:to>
    <xdr:sp>
      <xdr:nvSpPr>
        <xdr:cNvPr id="68" name="直線コネクタ 68"/>
        <xdr:cNvSpPr/>
      </xdr:nvSpPr>
      <xdr:spPr>
        <a:xfrm>
          <a:off x="7929360" y="1467360"/>
          <a:ext cx="349560" cy="13431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228960</xdr:rowOff>
    </xdr:from>
    <xdr:to>
      <xdr:col>21</xdr:col>
      <xdr:colOff>360</xdr:colOff>
      <xdr:row>6</xdr:row>
      <xdr:rowOff>228960</xdr:rowOff>
    </xdr:to>
    <xdr:sp>
      <xdr:nvSpPr>
        <xdr:cNvPr id="69" name="直線コネクタ 69"/>
        <xdr:cNvSpPr/>
      </xdr:nvSpPr>
      <xdr:spPr>
        <a:xfrm>
          <a:off x="7929360" y="191484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228600</xdr:rowOff>
    </xdr:from>
    <xdr:to>
      <xdr:col>21</xdr:col>
      <xdr:colOff>360</xdr:colOff>
      <xdr:row>7</xdr:row>
      <xdr:rowOff>228600</xdr:rowOff>
    </xdr:to>
    <xdr:sp>
      <xdr:nvSpPr>
        <xdr:cNvPr id="70" name="直線コネクタ 70"/>
        <xdr:cNvSpPr/>
      </xdr:nvSpPr>
      <xdr:spPr>
        <a:xfrm flipV="1">
          <a:off x="7929360" y="1467000"/>
          <a:ext cx="349560" cy="8953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228960</xdr:rowOff>
    </xdr:from>
    <xdr:to>
      <xdr:col>21</xdr:col>
      <xdr:colOff>360</xdr:colOff>
      <xdr:row>8</xdr:row>
      <xdr:rowOff>229320</xdr:rowOff>
    </xdr:to>
    <xdr:sp>
      <xdr:nvSpPr>
        <xdr:cNvPr id="71" name="直線コネクタ 71"/>
        <xdr:cNvSpPr/>
      </xdr:nvSpPr>
      <xdr:spPr>
        <a:xfrm flipV="1">
          <a:off x="7929360" y="236268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228960</xdr:rowOff>
    </xdr:from>
    <xdr:to>
      <xdr:col>21</xdr:col>
      <xdr:colOff>360</xdr:colOff>
      <xdr:row>9</xdr:row>
      <xdr:rowOff>228960</xdr:rowOff>
    </xdr:to>
    <xdr:sp>
      <xdr:nvSpPr>
        <xdr:cNvPr id="72" name="直線コネクタ 72"/>
        <xdr:cNvSpPr/>
      </xdr:nvSpPr>
      <xdr:spPr>
        <a:xfrm>
          <a:off x="7929360" y="325800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229320</xdr:rowOff>
    </xdr:from>
    <xdr:to>
      <xdr:col>21</xdr:col>
      <xdr:colOff>360</xdr:colOff>
      <xdr:row>11</xdr:row>
      <xdr:rowOff>228960</xdr:rowOff>
    </xdr:to>
    <xdr:sp>
      <xdr:nvSpPr>
        <xdr:cNvPr id="73" name="直線コネクタ 73"/>
        <xdr:cNvSpPr/>
      </xdr:nvSpPr>
      <xdr:spPr>
        <a:xfrm>
          <a:off x="7929360" y="3705840"/>
          <a:ext cx="349560" cy="447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228960</xdr:rowOff>
    </xdr:from>
    <xdr:to>
      <xdr:col>21</xdr:col>
      <xdr:colOff>360</xdr:colOff>
      <xdr:row>11</xdr:row>
      <xdr:rowOff>228600</xdr:rowOff>
    </xdr:to>
    <xdr:sp>
      <xdr:nvSpPr>
        <xdr:cNvPr id="74" name="直線コネクタ 74"/>
        <xdr:cNvSpPr/>
      </xdr:nvSpPr>
      <xdr:spPr>
        <a:xfrm flipV="1">
          <a:off x="7929360" y="3705480"/>
          <a:ext cx="349560" cy="447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229320</xdr:rowOff>
    </xdr:from>
    <xdr:to>
      <xdr:col>21</xdr:col>
      <xdr:colOff>360</xdr:colOff>
      <xdr:row>12</xdr:row>
      <xdr:rowOff>229320</xdr:rowOff>
    </xdr:to>
    <xdr:sp>
      <xdr:nvSpPr>
        <xdr:cNvPr id="75" name="直線コネクタ 75"/>
        <xdr:cNvSpPr/>
      </xdr:nvSpPr>
      <xdr:spPr>
        <a:xfrm>
          <a:off x="7929360" y="460116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228960</xdr:rowOff>
    </xdr:from>
    <xdr:to>
      <xdr:col>21</xdr:col>
      <xdr:colOff>360</xdr:colOff>
      <xdr:row>13</xdr:row>
      <xdr:rowOff>228960</xdr:rowOff>
    </xdr:to>
    <xdr:sp>
      <xdr:nvSpPr>
        <xdr:cNvPr id="76" name="直線コネクタ 76"/>
        <xdr:cNvSpPr/>
      </xdr:nvSpPr>
      <xdr:spPr>
        <a:xfrm>
          <a:off x="7929360" y="504864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229320</xdr:rowOff>
    </xdr:from>
    <xdr:to>
      <xdr:col>21</xdr:col>
      <xdr:colOff>360</xdr:colOff>
      <xdr:row>14</xdr:row>
      <xdr:rowOff>229320</xdr:rowOff>
    </xdr:to>
    <xdr:sp>
      <xdr:nvSpPr>
        <xdr:cNvPr id="77" name="直線コネクタ 77"/>
        <xdr:cNvSpPr/>
      </xdr:nvSpPr>
      <xdr:spPr>
        <a:xfrm>
          <a:off x="7929360" y="549648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228960</xdr:rowOff>
    </xdr:from>
    <xdr:to>
      <xdr:col>21</xdr:col>
      <xdr:colOff>360</xdr:colOff>
      <xdr:row>16</xdr:row>
      <xdr:rowOff>228960</xdr:rowOff>
    </xdr:to>
    <xdr:sp>
      <xdr:nvSpPr>
        <xdr:cNvPr id="78" name="直線コネクタ 78"/>
        <xdr:cNvSpPr/>
      </xdr:nvSpPr>
      <xdr:spPr>
        <a:xfrm>
          <a:off x="7929360" y="594396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228960</xdr:rowOff>
    </xdr:from>
    <xdr:to>
      <xdr:col>21</xdr:col>
      <xdr:colOff>360</xdr:colOff>
      <xdr:row>16</xdr:row>
      <xdr:rowOff>228960</xdr:rowOff>
    </xdr:to>
    <xdr:sp>
      <xdr:nvSpPr>
        <xdr:cNvPr id="79" name="直線コネクタ 79"/>
        <xdr:cNvSpPr/>
      </xdr:nvSpPr>
      <xdr:spPr>
        <a:xfrm flipV="1">
          <a:off x="7929360" y="594396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228960</xdr:rowOff>
    </xdr:from>
    <xdr:to>
      <xdr:col>21</xdr:col>
      <xdr:colOff>360</xdr:colOff>
      <xdr:row>17</xdr:row>
      <xdr:rowOff>228960</xdr:rowOff>
    </xdr:to>
    <xdr:sp>
      <xdr:nvSpPr>
        <xdr:cNvPr id="80" name="直線コネクタ 80"/>
        <xdr:cNvSpPr/>
      </xdr:nvSpPr>
      <xdr:spPr>
        <a:xfrm>
          <a:off x="7929360" y="683928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228960</xdr:rowOff>
    </xdr:from>
    <xdr:to>
      <xdr:col>21</xdr:col>
      <xdr:colOff>360</xdr:colOff>
      <xdr:row>19</xdr:row>
      <xdr:rowOff>229320</xdr:rowOff>
    </xdr:to>
    <xdr:sp>
      <xdr:nvSpPr>
        <xdr:cNvPr id="81" name="直線コネクタ 81"/>
        <xdr:cNvSpPr/>
      </xdr:nvSpPr>
      <xdr:spPr>
        <a:xfrm>
          <a:off x="7929360" y="728712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229320</xdr:rowOff>
    </xdr:from>
    <xdr:to>
      <xdr:col>21</xdr:col>
      <xdr:colOff>360</xdr:colOff>
      <xdr:row>22</xdr:row>
      <xdr:rowOff>228960</xdr:rowOff>
    </xdr:to>
    <xdr:sp>
      <xdr:nvSpPr>
        <xdr:cNvPr id="82" name="直線コネクタ 82"/>
        <xdr:cNvSpPr/>
      </xdr:nvSpPr>
      <xdr:spPr>
        <a:xfrm>
          <a:off x="7929360" y="7734960"/>
          <a:ext cx="349560" cy="13428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228600</xdr:rowOff>
    </xdr:from>
    <xdr:to>
      <xdr:col>21</xdr:col>
      <xdr:colOff>360</xdr:colOff>
      <xdr:row>20</xdr:row>
      <xdr:rowOff>228600</xdr:rowOff>
    </xdr:to>
    <xdr:sp>
      <xdr:nvSpPr>
        <xdr:cNvPr id="83" name="直線コネクタ 83"/>
        <xdr:cNvSpPr/>
      </xdr:nvSpPr>
      <xdr:spPr>
        <a:xfrm flipV="1">
          <a:off x="7929360" y="7286760"/>
          <a:ext cx="349560" cy="8953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229320</xdr:rowOff>
    </xdr:from>
    <xdr:to>
      <xdr:col>21</xdr:col>
      <xdr:colOff>360</xdr:colOff>
      <xdr:row>21</xdr:row>
      <xdr:rowOff>229320</xdr:rowOff>
    </xdr:to>
    <xdr:sp>
      <xdr:nvSpPr>
        <xdr:cNvPr id="84" name="直線コネクタ 84"/>
        <xdr:cNvSpPr/>
      </xdr:nvSpPr>
      <xdr:spPr>
        <a:xfrm>
          <a:off x="7929360" y="863028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228600</xdr:rowOff>
    </xdr:from>
    <xdr:to>
      <xdr:col>21</xdr:col>
      <xdr:colOff>360</xdr:colOff>
      <xdr:row>22</xdr:row>
      <xdr:rowOff>228600</xdr:rowOff>
    </xdr:to>
    <xdr:sp>
      <xdr:nvSpPr>
        <xdr:cNvPr id="85" name="直線コネクタ 85"/>
        <xdr:cNvSpPr/>
      </xdr:nvSpPr>
      <xdr:spPr>
        <a:xfrm flipV="1">
          <a:off x="7929360" y="8182080"/>
          <a:ext cx="349560" cy="8953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229320</xdr:rowOff>
    </xdr:from>
    <xdr:to>
      <xdr:col>21</xdr:col>
      <xdr:colOff>360</xdr:colOff>
      <xdr:row>23</xdr:row>
      <xdr:rowOff>229320</xdr:rowOff>
    </xdr:to>
    <xdr:sp>
      <xdr:nvSpPr>
        <xdr:cNvPr id="86" name="直線コネクタ 86"/>
        <xdr:cNvSpPr/>
      </xdr:nvSpPr>
      <xdr:spPr>
        <a:xfrm>
          <a:off x="7929360" y="952560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228960</xdr:rowOff>
    </xdr:from>
    <xdr:to>
      <xdr:col>21</xdr:col>
      <xdr:colOff>360</xdr:colOff>
      <xdr:row>24</xdr:row>
      <xdr:rowOff>228960</xdr:rowOff>
    </xdr:to>
    <xdr:sp>
      <xdr:nvSpPr>
        <xdr:cNvPr id="87" name="直線コネクタ 87"/>
        <xdr:cNvSpPr/>
      </xdr:nvSpPr>
      <xdr:spPr>
        <a:xfrm>
          <a:off x="7929360" y="997308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229320</xdr:rowOff>
    </xdr:from>
    <xdr:to>
      <xdr:col>21</xdr:col>
      <xdr:colOff>360</xdr:colOff>
      <xdr:row>25</xdr:row>
      <xdr:rowOff>229320</xdr:rowOff>
    </xdr:to>
    <xdr:sp>
      <xdr:nvSpPr>
        <xdr:cNvPr id="88" name="直線コネクタ 88"/>
        <xdr:cNvSpPr/>
      </xdr:nvSpPr>
      <xdr:spPr>
        <a:xfrm>
          <a:off x="7929360" y="1042092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228960</xdr:rowOff>
    </xdr:from>
    <xdr:to>
      <xdr:col>26</xdr:col>
      <xdr:colOff>360</xdr:colOff>
      <xdr:row>5</xdr:row>
      <xdr:rowOff>228960</xdr:rowOff>
    </xdr:to>
    <xdr:sp>
      <xdr:nvSpPr>
        <xdr:cNvPr id="89" name="直線コネクタ 89"/>
        <xdr:cNvSpPr/>
      </xdr:nvSpPr>
      <xdr:spPr>
        <a:xfrm>
          <a:off x="9930240" y="101952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228960</xdr:rowOff>
    </xdr:from>
    <xdr:to>
      <xdr:col>26</xdr:col>
      <xdr:colOff>360</xdr:colOff>
      <xdr:row>5</xdr:row>
      <xdr:rowOff>228960</xdr:rowOff>
    </xdr:to>
    <xdr:sp>
      <xdr:nvSpPr>
        <xdr:cNvPr id="90" name="直線コネクタ 90"/>
        <xdr:cNvSpPr/>
      </xdr:nvSpPr>
      <xdr:spPr>
        <a:xfrm flipV="1">
          <a:off x="9930240" y="101952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228960</xdr:rowOff>
    </xdr:from>
    <xdr:to>
      <xdr:col>26</xdr:col>
      <xdr:colOff>360</xdr:colOff>
      <xdr:row>7</xdr:row>
      <xdr:rowOff>228960</xdr:rowOff>
    </xdr:to>
    <xdr:sp>
      <xdr:nvSpPr>
        <xdr:cNvPr id="91" name="直線コネクタ 91"/>
        <xdr:cNvSpPr/>
      </xdr:nvSpPr>
      <xdr:spPr>
        <a:xfrm>
          <a:off x="9930240" y="191484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228960</xdr:rowOff>
    </xdr:from>
    <xdr:to>
      <xdr:col>26</xdr:col>
      <xdr:colOff>360</xdr:colOff>
      <xdr:row>7</xdr:row>
      <xdr:rowOff>228960</xdr:rowOff>
    </xdr:to>
    <xdr:sp>
      <xdr:nvSpPr>
        <xdr:cNvPr id="92" name="直線コネクタ 92"/>
        <xdr:cNvSpPr/>
      </xdr:nvSpPr>
      <xdr:spPr>
        <a:xfrm flipV="1">
          <a:off x="9930240" y="191484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229320</xdr:rowOff>
    </xdr:from>
    <xdr:to>
      <xdr:col>26</xdr:col>
      <xdr:colOff>360</xdr:colOff>
      <xdr:row>8</xdr:row>
      <xdr:rowOff>229320</xdr:rowOff>
    </xdr:to>
    <xdr:sp>
      <xdr:nvSpPr>
        <xdr:cNvPr id="93" name="直線コネクタ 93"/>
        <xdr:cNvSpPr/>
      </xdr:nvSpPr>
      <xdr:spPr>
        <a:xfrm>
          <a:off x="9930240" y="281052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228960</xdr:rowOff>
    </xdr:from>
    <xdr:to>
      <xdr:col>26</xdr:col>
      <xdr:colOff>360</xdr:colOff>
      <xdr:row>9</xdr:row>
      <xdr:rowOff>228960</xdr:rowOff>
    </xdr:to>
    <xdr:sp>
      <xdr:nvSpPr>
        <xdr:cNvPr id="94" name="直線コネクタ 94"/>
        <xdr:cNvSpPr/>
      </xdr:nvSpPr>
      <xdr:spPr>
        <a:xfrm>
          <a:off x="9930240" y="325800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229320</xdr:rowOff>
    </xdr:from>
    <xdr:to>
      <xdr:col>26</xdr:col>
      <xdr:colOff>360</xdr:colOff>
      <xdr:row>10</xdr:row>
      <xdr:rowOff>229320</xdr:rowOff>
    </xdr:to>
    <xdr:sp>
      <xdr:nvSpPr>
        <xdr:cNvPr id="95" name="直線コネクタ 95"/>
        <xdr:cNvSpPr/>
      </xdr:nvSpPr>
      <xdr:spPr>
        <a:xfrm>
          <a:off x="9930240" y="370584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228960</xdr:rowOff>
    </xdr:from>
    <xdr:to>
      <xdr:col>26</xdr:col>
      <xdr:colOff>360</xdr:colOff>
      <xdr:row>11</xdr:row>
      <xdr:rowOff>228960</xdr:rowOff>
    </xdr:to>
    <xdr:sp>
      <xdr:nvSpPr>
        <xdr:cNvPr id="96" name="直線コネクタ 96"/>
        <xdr:cNvSpPr/>
      </xdr:nvSpPr>
      <xdr:spPr>
        <a:xfrm>
          <a:off x="9930240" y="415332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229320</xdr:rowOff>
    </xdr:from>
    <xdr:to>
      <xdr:col>26</xdr:col>
      <xdr:colOff>360</xdr:colOff>
      <xdr:row>12</xdr:row>
      <xdr:rowOff>229320</xdr:rowOff>
    </xdr:to>
    <xdr:sp>
      <xdr:nvSpPr>
        <xdr:cNvPr id="97" name="直線コネクタ 97"/>
        <xdr:cNvSpPr/>
      </xdr:nvSpPr>
      <xdr:spPr>
        <a:xfrm>
          <a:off x="9930240" y="460116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228960</xdr:rowOff>
    </xdr:from>
    <xdr:to>
      <xdr:col>26</xdr:col>
      <xdr:colOff>360</xdr:colOff>
      <xdr:row>14</xdr:row>
      <xdr:rowOff>229320</xdr:rowOff>
    </xdr:to>
    <xdr:sp>
      <xdr:nvSpPr>
        <xdr:cNvPr id="98" name="直線コネクタ 98"/>
        <xdr:cNvSpPr/>
      </xdr:nvSpPr>
      <xdr:spPr>
        <a:xfrm>
          <a:off x="9930240" y="504864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228960</xdr:rowOff>
    </xdr:from>
    <xdr:to>
      <xdr:col>26</xdr:col>
      <xdr:colOff>360</xdr:colOff>
      <xdr:row>14</xdr:row>
      <xdr:rowOff>229320</xdr:rowOff>
    </xdr:to>
    <xdr:sp>
      <xdr:nvSpPr>
        <xdr:cNvPr id="99" name="直線コネクタ 99"/>
        <xdr:cNvSpPr/>
      </xdr:nvSpPr>
      <xdr:spPr>
        <a:xfrm flipV="1">
          <a:off x="9930240" y="504864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228960</xdr:rowOff>
    </xdr:from>
    <xdr:to>
      <xdr:col>26</xdr:col>
      <xdr:colOff>360</xdr:colOff>
      <xdr:row>15</xdr:row>
      <xdr:rowOff>228960</xdr:rowOff>
    </xdr:to>
    <xdr:sp>
      <xdr:nvSpPr>
        <xdr:cNvPr id="100" name="直線コネクタ 100"/>
        <xdr:cNvSpPr/>
      </xdr:nvSpPr>
      <xdr:spPr>
        <a:xfrm>
          <a:off x="9930240" y="594396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228960</xdr:rowOff>
    </xdr:from>
    <xdr:to>
      <xdr:col>26</xdr:col>
      <xdr:colOff>360</xdr:colOff>
      <xdr:row>17</xdr:row>
      <xdr:rowOff>228960</xdr:rowOff>
    </xdr:to>
    <xdr:sp>
      <xdr:nvSpPr>
        <xdr:cNvPr id="101" name="直線コネクタ 101"/>
        <xdr:cNvSpPr/>
      </xdr:nvSpPr>
      <xdr:spPr>
        <a:xfrm>
          <a:off x="9930240" y="6391800"/>
          <a:ext cx="349560" cy="447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228600</xdr:rowOff>
    </xdr:from>
    <xdr:to>
      <xdr:col>26</xdr:col>
      <xdr:colOff>360</xdr:colOff>
      <xdr:row>17</xdr:row>
      <xdr:rowOff>228600</xdr:rowOff>
    </xdr:to>
    <xdr:sp>
      <xdr:nvSpPr>
        <xdr:cNvPr id="102" name="直線コネクタ 102"/>
        <xdr:cNvSpPr/>
      </xdr:nvSpPr>
      <xdr:spPr>
        <a:xfrm flipV="1">
          <a:off x="9930240" y="6391440"/>
          <a:ext cx="349560" cy="447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228960</xdr:rowOff>
    </xdr:from>
    <xdr:to>
      <xdr:col>26</xdr:col>
      <xdr:colOff>360</xdr:colOff>
      <xdr:row>18</xdr:row>
      <xdr:rowOff>228960</xdr:rowOff>
    </xdr:to>
    <xdr:sp>
      <xdr:nvSpPr>
        <xdr:cNvPr id="103" name="直線コネクタ 103"/>
        <xdr:cNvSpPr/>
      </xdr:nvSpPr>
      <xdr:spPr>
        <a:xfrm>
          <a:off x="9930240" y="728712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229320</xdr:rowOff>
    </xdr:from>
    <xdr:to>
      <xdr:col>26</xdr:col>
      <xdr:colOff>360</xdr:colOff>
      <xdr:row>19</xdr:row>
      <xdr:rowOff>229320</xdr:rowOff>
    </xdr:to>
    <xdr:sp>
      <xdr:nvSpPr>
        <xdr:cNvPr id="104" name="直線コネクタ 104"/>
        <xdr:cNvSpPr/>
      </xdr:nvSpPr>
      <xdr:spPr>
        <a:xfrm>
          <a:off x="9930240" y="773496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228960</xdr:rowOff>
    </xdr:from>
    <xdr:to>
      <xdr:col>26</xdr:col>
      <xdr:colOff>360</xdr:colOff>
      <xdr:row>21</xdr:row>
      <xdr:rowOff>229320</xdr:rowOff>
    </xdr:to>
    <xdr:sp>
      <xdr:nvSpPr>
        <xdr:cNvPr id="105" name="直線コネクタ 105"/>
        <xdr:cNvSpPr/>
      </xdr:nvSpPr>
      <xdr:spPr>
        <a:xfrm>
          <a:off x="9930240" y="818244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228960</xdr:rowOff>
    </xdr:from>
    <xdr:to>
      <xdr:col>26</xdr:col>
      <xdr:colOff>360</xdr:colOff>
      <xdr:row>21</xdr:row>
      <xdr:rowOff>229320</xdr:rowOff>
    </xdr:to>
    <xdr:sp>
      <xdr:nvSpPr>
        <xdr:cNvPr id="106" name="直線コネクタ 106"/>
        <xdr:cNvSpPr/>
      </xdr:nvSpPr>
      <xdr:spPr>
        <a:xfrm flipV="1">
          <a:off x="9930240" y="818244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228960</xdr:rowOff>
    </xdr:from>
    <xdr:to>
      <xdr:col>26</xdr:col>
      <xdr:colOff>360</xdr:colOff>
      <xdr:row>22</xdr:row>
      <xdr:rowOff>228960</xdr:rowOff>
    </xdr:to>
    <xdr:sp>
      <xdr:nvSpPr>
        <xdr:cNvPr id="107" name="直線コネクタ 107"/>
        <xdr:cNvSpPr/>
      </xdr:nvSpPr>
      <xdr:spPr>
        <a:xfrm>
          <a:off x="9930240" y="907776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229320</xdr:rowOff>
    </xdr:from>
    <xdr:to>
      <xdr:col>26</xdr:col>
      <xdr:colOff>360</xdr:colOff>
      <xdr:row>23</xdr:row>
      <xdr:rowOff>229320</xdr:rowOff>
    </xdr:to>
    <xdr:sp>
      <xdr:nvSpPr>
        <xdr:cNvPr id="108" name="直線コネクタ 108"/>
        <xdr:cNvSpPr/>
      </xdr:nvSpPr>
      <xdr:spPr>
        <a:xfrm>
          <a:off x="9930240" y="952560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228960</xdr:rowOff>
    </xdr:from>
    <xdr:to>
      <xdr:col>26</xdr:col>
      <xdr:colOff>360</xdr:colOff>
      <xdr:row>24</xdr:row>
      <xdr:rowOff>228960</xdr:rowOff>
    </xdr:to>
    <xdr:sp>
      <xdr:nvSpPr>
        <xdr:cNvPr id="109" name="直線コネクタ 109"/>
        <xdr:cNvSpPr/>
      </xdr:nvSpPr>
      <xdr:spPr>
        <a:xfrm>
          <a:off x="9930240" y="997308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229320</xdr:rowOff>
    </xdr:from>
    <xdr:to>
      <xdr:col>26</xdr:col>
      <xdr:colOff>360</xdr:colOff>
      <xdr:row>25</xdr:row>
      <xdr:rowOff>229320</xdr:rowOff>
    </xdr:to>
    <xdr:sp>
      <xdr:nvSpPr>
        <xdr:cNvPr id="110" name="直線コネクタ 110"/>
        <xdr:cNvSpPr/>
      </xdr:nvSpPr>
      <xdr:spPr>
        <a:xfrm>
          <a:off x="9930240" y="1042092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228960</xdr:rowOff>
    </xdr:from>
    <xdr:to>
      <xdr:col>31</xdr:col>
      <xdr:colOff>360</xdr:colOff>
      <xdr:row>4</xdr:row>
      <xdr:rowOff>228960</xdr:rowOff>
    </xdr:to>
    <xdr:sp>
      <xdr:nvSpPr>
        <xdr:cNvPr id="111" name="直線コネクタ 111"/>
        <xdr:cNvSpPr/>
      </xdr:nvSpPr>
      <xdr:spPr>
        <a:xfrm>
          <a:off x="11931120" y="101952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228960</xdr:rowOff>
    </xdr:from>
    <xdr:to>
      <xdr:col>31</xdr:col>
      <xdr:colOff>360</xdr:colOff>
      <xdr:row>6</xdr:row>
      <xdr:rowOff>228960</xdr:rowOff>
    </xdr:to>
    <xdr:sp>
      <xdr:nvSpPr>
        <xdr:cNvPr id="112" name="直線コネクタ 112"/>
        <xdr:cNvSpPr/>
      </xdr:nvSpPr>
      <xdr:spPr>
        <a:xfrm>
          <a:off x="11931120" y="1467360"/>
          <a:ext cx="349560" cy="447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228960</xdr:rowOff>
    </xdr:from>
    <xdr:to>
      <xdr:col>31</xdr:col>
      <xdr:colOff>360</xdr:colOff>
      <xdr:row>7</xdr:row>
      <xdr:rowOff>228960</xdr:rowOff>
    </xdr:to>
    <xdr:sp>
      <xdr:nvSpPr>
        <xdr:cNvPr id="113" name="直線コネクタ 113"/>
        <xdr:cNvSpPr/>
      </xdr:nvSpPr>
      <xdr:spPr>
        <a:xfrm>
          <a:off x="11931120" y="191484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228600</xdr:rowOff>
    </xdr:from>
    <xdr:to>
      <xdr:col>31</xdr:col>
      <xdr:colOff>360</xdr:colOff>
      <xdr:row>7</xdr:row>
      <xdr:rowOff>228600</xdr:rowOff>
    </xdr:to>
    <xdr:sp>
      <xdr:nvSpPr>
        <xdr:cNvPr id="114" name="直線コネクタ 114"/>
        <xdr:cNvSpPr/>
      </xdr:nvSpPr>
      <xdr:spPr>
        <a:xfrm flipV="1">
          <a:off x="11931120" y="1467000"/>
          <a:ext cx="349560" cy="8953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</xdr:row>
      <xdr:rowOff>229320</xdr:rowOff>
    </xdr:from>
    <xdr:to>
      <xdr:col>31</xdr:col>
      <xdr:colOff>360</xdr:colOff>
      <xdr:row>8</xdr:row>
      <xdr:rowOff>229320</xdr:rowOff>
    </xdr:to>
    <xdr:sp>
      <xdr:nvSpPr>
        <xdr:cNvPr id="115" name="直線コネクタ 115"/>
        <xdr:cNvSpPr/>
      </xdr:nvSpPr>
      <xdr:spPr>
        <a:xfrm>
          <a:off x="11931120" y="281052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228960</xdr:rowOff>
    </xdr:from>
    <xdr:to>
      <xdr:col>31</xdr:col>
      <xdr:colOff>360</xdr:colOff>
      <xdr:row>10</xdr:row>
      <xdr:rowOff>229320</xdr:rowOff>
    </xdr:to>
    <xdr:sp>
      <xdr:nvSpPr>
        <xdr:cNvPr id="116" name="直線コネクタ 116"/>
        <xdr:cNvSpPr/>
      </xdr:nvSpPr>
      <xdr:spPr>
        <a:xfrm>
          <a:off x="11931120" y="325800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228960</xdr:rowOff>
    </xdr:from>
    <xdr:to>
      <xdr:col>31</xdr:col>
      <xdr:colOff>360</xdr:colOff>
      <xdr:row>10</xdr:row>
      <xdr:rowOff>229320</xdr:rowOff>
    </xdr:to>
    <xdr:sp>
      <xdr:nvSpPr>
        <xdr:cNvPr id="117" name="直線コネクタ 117"/>
        <xdr:cNvSpPr/>
      </xdr:nvSpPr>
      <xdr:spPr>
        <a:xfrm flipV="1">
          <a:off x="11931120" y="325800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228960</xdr:rowOff>
    </xdr:from>
    <xdr:to>
      <xdr:col>31</xdr:col>
      <xdr:colOff>360</xdr:colOff>
      <xdr:row>12</xdr:row>
      <xdr:rowOff>229320</xdr:rowOff>
    </xdr:to>
    <xdr:sp>
      <xdr:nvSpPr>
        <xdr:cNvPr id="118" name="直線コネクタ 118"/>
        <xdr:cNvSpPr/>
      </xdr:nvSpPr>
      <xdr:spPr>
        <a:xfrm>
          <a:off x="11931120" y="415332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228960</xdr:rowOff>
    </xdr:from>
    <xdr:to>
      <xdr:col>31</xdr:col>
      <xdr:colOff>360</xdr:colOff>
      <xdr:row>12</xdr:row>
      <xdr:rowOff>229320</xdr:rowOff>
    </xdr:to>
    <xdr:sp>
      <xdr:nvSpPr>
        <xdr:cNvPr id="119" name="直線コネクタ 119"/>
        <xdr:cNvSpPr/>
      </xdr:nvSpPr>
      <xdr:spPr>
        <a:xfrm flipV="1">
          <a:off x="11931120" y="415332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228960</xdr:rowOff>
    </xdr:from>
    <xdr:to>
      <xdr:col>31</xdr:col>
      <xdr:colOff>360</xdr:colOff>
      <xdr:row>13</xdr:row>
      <xdr:rowOff>228960</xdr:rowOff>
    </xdr:to>
    <xdr:sp>
      <xdr:nvSpPr>
        <xdr:cNvPr id="120" name="直線コネクタ 120"/>
        <xdr:cNvSpPr/>
      </xdr:nvSpPr>
      <xdr:spPr>
        <a:xfrm>
          <a:off x="11931120" y="504864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229320</xdr:rowOff>
    </xdr:from>
    <xdr:to>
      <xdr:col>31</xdr:col>
      <xdr:colOff>360</xdr:colOff>
      <xdr:row>14</xdr:row>
      <xdr:rowOff>229320</xdr:rowOff>
    </xdr:to>
    <xdr:sp>
      <xdr:nvSpPr>
        <xdr:cNvPr id="121" name="直線コネクタ 121"/>
        <xdr:cNvSpPr/>
      </xdr:nvSpPr>
      <xdr:spPr>
        <a:xfrm>
          <a:off x="11931120" y="549648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228960</xdr:rowOff>
    </xdr:from>
    <xdr:to>
      <xdr:col>31</xdr:col>
      <xdr:colOff>360</xdr:colOff>
      <xdr:row>16</xdr:row>
      <xdr:rowOff>228960</xdr:rowOff>
    </xdr:to>
    <xdr:sp>
      <xdr:nvSpPr>
        <xdr:cNvPr id="122" name="直線コネクタ 122"/>
        <xdr:cNvSpPr/>
      </xdr:nvSpPr>
      <xdr:spPr>
        <a:xfrm>
          <a:off x="11931120" y="594396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6</xdr:row>
      <xdr:rowOff>228960</xdr:rowOff>
    </xdr:from>
    <xdr:to>
      <xdr:col>31</xdr:col>
      <xdr:colOff>360</xdr:colOff>
      <xdr:row>17</xdr:row>
      <xdr:rowOff>228960</xdr:rowOff>
    </xdr:to>
    <xdr:sp>
      <xdr:nvSpPr>
        <xdr:cNvPr id="123" name="直線コネクタ 123"/>
        <xdr:cNvSpPr/>
      </xdr:nvSpPr>
      <xdr:spPr>
        <a:xfrm>
          <a:off x="11931120" y="6391800"/>
          <a:ext cx="349560" cy="447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228600</xdr:rowOff>
    </xdr:from>
    <xdr:to>
      <xdr:col>31</xdr:col>
      <xdr:colOff>360</xdr:colOff>
      <xdr:row>17</xdr:row>
      <xdr:rowOff>228600</xdr:rowOff>
    </xdr:to>
    <xdr:sp>
      <xdr:nvSpPr>
        <xdr:cNvPr id="124" name="直線コネクタ 124"/>
        <xdr:cNvSpPr/>
      </xdr:nvSpPr>
      <xdr:spPr>
        <a:xfrm flipV="1">
          <a:off x="11931120" y="5943600"/>
          <a:ext cx="349560" cy="8953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8</xdr:row>
      <xdr:rowOff>228960</xdr:rowOff>
    </xdr:from>
    <xdr:to>
      <xdr:col>31</xdr:col>
      <xdr:colOff>360</xdr:colOff>
      <xdr:row>18</xdr:row>
      <xdr:rowOff>228960</xdr:rowOff>
    </xdr:to>
    <xdr:sp>
      <xdr:nvSpPr>
        <xdr:cNvPr id="125" name="直線コネクタ 125"/>
        <xdr:cNvSpPr/>
      </xdr:nvSpPr>
      <xdr:spPr>
        <a:xfrm>
          <a:off x="11931120" y="728712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229320</xdr:rowOff>
    </xdr:from>
    <xdr:to>
      <xdr:col>31</xdr:col>
      <xdr:colOff>360</xdr:colOff>
      <xdr:row>21</xdr:row>
      <xdr:rowOff>229320</xdr:rowOff>
    </xdr:to>
    <xdr:sp>
      <xdr:nvSpPr>
        <xdr:cNvPr id="126" name="直線コネクタ 126"/>
        <xdr:cNvSpPr/>
      </xdr:nvSpPr>
      <xdr:spPr>
        <a:xfrm>
          <a:off x="11931120" y="7734960"/>
          <a:ext cx="349560" cy="8953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228960</xdr:rowOff>
    </xdr:from>
    <xdr:to>
      <xdr:col>31</xdr:col>
      <xdr:colOff>360</xdr:colOff>
      <xdr:row>20</xdr:row>
      <xdr:rowOff>228600</xdr:rowOff>
    </xdr:to>
    <xdr:sp>
      <xdr:nvSpPr>
        <xdr:cNvPr id="127" name="直線コネクタ 127"/>
        <xdr:cNvSpPr/>
      </xdr:nvSpPr>
      <xdr:spPr>
        <a:xfrm flipV="1">
          <a:off x="11931120" y="7734600"/>
          <a:ext cx="349560" cy="447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228960</xdr:rowOff>
    </xdr:from>
    <xdr:to>
      <xdr:col>31</xdr:col>
      <xdr:colOff>360</xdr:colOff>
      <xdr:row>21</xdr:row>
      <xdr:rowOff>229320</xdr:rowOff>
    </xdr:to>
    <xdr:sp>
      <xdr:nvSpPr>
        <xdr:cNvPr id="128" name="直線コネクタ 128"/>
        <xdr:cNvSpPr/>
      </xdr:nvSpPr>
      <xdr:spPr>
        <a:xfrm flipV="1">
          <a:off x="11931120" y="8182440"/>
          <a:ext cx="349560" cy="447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2</xdr:row>
      <xdr:rowOff>228960</xdr:rowOff>
    </xdr:from>
    <xdr:to>
      <xdr:col>31</xdr:col>
      <xdr:colOff>360</xdr:colOff>
      <xdr:row>22</xdr:row>
      <xdr:rowOff>228960</xdr:rowOff>
    </xdr:to>
    <xdr:sp>
      <xdr:nvSpPr>
        <xdr:cNvPr id="129" name="直線コネクタ 129"/>
        <xdr:cNvSpPr/>
      </xdr:nvSpPr>
      <xdr:spPr>
        <a:xfrm>
          <a:off x="11931120" y="907776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229320</xdr:rowOff>
    </xdr:from>
    <xdr:to>
      <xdr:col>31</xdr:col>
      <xdr:colOff>360</xdr:colOff>
      <xdr:row>23</xdr:row>
      <xdr:rowOff>229320</xdr:rowOff>
    </xdr:to>
    <xdr:sp>
      <xdr:nvSpPr>
        <xdr:cNvPr id="130" name="直線コネクタ 130"/>
        <xdr:cNvSpPr/>
      </xdr:nvSpPr>
      <xdr:spPr>
        <a:xfrm>
          <a:off x="11931120" y="952560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</xdr:row>
      <xdr:rowOff>228960</xdr:rowOff>
    </xdr:from>
    <xdr:to>
      <xdr:col>31</xdr:col>
      <xdr:colOff>360</xdr:colOff>
      <xdr:row>24</xdr:row>
      <xdr:rowOff>228960</xdr:rowOff>
    </xdr:to>
    <xdr:sp>
      <xdr:nvSpPr>
        <xdr:cNvPr id="131" name="直線コネクタ 131"/>
        <xdr:cNvSpPr/>
      </xdr:nvSpPr>
      <xdr:spPr>
        <a:xfrm>
          <a:off x="11931120" y="997308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229320</xdr:rowOff>
    </xdr:from>
    <xdr:to>
      <xdr:col>31</xdr:col>
      <xdr:colOff>360</xdr:colOff>
      <xdr:row>25</xdr:row>
      <xdr:rowOff>229320</xdr:rowOff>
    </xdr:to>
    <xdr:sp>
      <xdr:nvSpPr>
        <xdr:cNvPr id="132" name="直線コネクタ 132"/>
        <xdr:cNvSpPr/>
      </xdr:nvSpPr>
      <xdr:spPr>
        <a:xfrm>
          <a:off x="11931120" y="10420920"/>
          <a:ext cx="34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Z102"/>
  <sheetViews>
    <sheetView showFormulas="false" showGridLines="true" showRowColHeaders="true" showZeros="false" rightToLeft="false" tabSelected="true" showOutlineSymbols="true" defaultGridColor="true" view="normal" topLeftCell="A19" colorId="64" zoomScale="80" zoomScaleNormal="8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.84"/>
    <col collapsed="false" customWidth="true" hidden="false" outlineLevel="0" max="3" min="3" style="3" width="20.13"/>
    <col collapsed="false" customWidth="true" hidden="false" outlineLevel="0" max="4" min="4" style="4" width="3.13"/>
    <col collapsed="false" customWidth="true" hidden="false" outlineLevel="0" max="5" min="5" style="3" width="6.42"/>
    <col collapsed="false" customWidth="true" hidden="false" outlineLevel="0" max="6" min="6" style="3" width="2.7"/>
    <col collapsed="false" customWidth="true" hidden="false" outlineLevel="0" max="7" min="7" style="3" width="7.99"/>
    <col collapsed="false" customWidth="true" hidden="false" outlineLevel="0" max="8" min="8" style="3" width="5.56"/>
    <col collapsed="false" customWidth="true" hidden="false" outlineLevel="0" max="9" min="9" style="3" width="2.7"/>
    <col collapsed="false" customWidth="true" hidden="false" outlineLevel="0" max="10" min="10" style="3" width="7.99"/>
    <col collapsed="false" customWidth="true" hidden="false" outlineLevel="0" max="11" min="11" style="3" width="5.56"/>
    <col collapsed="false" customWidth="true" hidden="false" outlineLevel="0" max="12" min="12" style="3" width="2.7"/>
    <col collapsed="false" customWidth="true" hidden="false" outlineLevel="0" max="13" min="13" style="3" width="7.99"/>
    <col collapsed="false" customWidth="true" hidden="false" outlineLevel="0" max="14" min="14" style="3" width="5.56"/>
    <col collapsed="false" customWidth="true" hidden="false" outlineLevel="0" max="15" min="15" style="3" width="2.7"/>
    <col collapsed="false" customWidth="true" hidden="false" outlineLevel="0" max="16" min="16" style="3" width="7.99"/>
    <col collapsed="false" customWidth="true" hidden="false" outlineLevel="0" max="17" min="17" style="3" width="5.56"/>
    <col collapsed="false" customWidth="true" hidden="false" outlineLevel="0" max="18" min="18" style="3" width="2.7"/>
    <col collapsed="false" customWidth="true" hidden="false" outlineLevel="0" max="19" min="19" style="3" width="7.99"/>
    <col collapsed="false" customWidth="true" hidden="false" outlineLevel="0" max="20" min="20" style="3" width="5.56"/>
    <col collapsed="false" customWidth="true" hidden="false" outlineLevel="0" max="21" min="21" style="3" width="2.7"/>
    <col collapsed="false" customWidth="true" hidden="false" outlineLevel="0" max="22" min="22" style="3" width="7.99"/>
    <col collapsed="false" customWidth="true" hidden="false" outlineLevel="0" max="23" min="23" style="3" width="5.56"/>
    <col collapsed="false" customWidth="true" hidden="false" outlineLevel="0" max="24" min="24" style="3" width="2.7"/>
    <col collapsed="false" customWidth="true" hidden="false" outlineLevel="0" max="25" min="25" style="3" width="7.99"/>
    <col collapsed="false" customWidth="true" hidden="false" outlineLevel="0" max="26" min="26" style="3" width="15.7"/>
    <col collapsed="false" customWidth="false" hidden="false" outlineLevel="0" max="257" min="27" style="3" width="9.13"/>
  </cols>
  <sheetData>
    <row r="1" customFormat="false" ht="21" hidden="false" customHeight="false" outlineLevel="0" collapsed="false">
      <c r="A1" s="5"/>
      <c r="B1" s="6" t="s">
        <v>0</v>
      </c>
      <c r="D1" s="7"/>
      <c r="E1" s="8"/>
      <c r="F1" s="8"/>
      <c r="G1" s="8"/>
      <c r="H1" s="8"/>
      <c r="I1" s="8"/>
      <c r="J1" s="8"/>
      <c r="K1" s="8"/>
      <c r="L1" s="8"/>
      <c r="M1" s="9" t="s">
        <v>1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2.75" hidden="false" customHeight="false" outlineLevel="0" collapsed="false">
      <c r="A2" s="5"/>
      <c r="B2" s="10" t="s">
        <v>2</v>
      </c>
      <c r="D2" s="11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2.75" hidden="false" customHeight="false" outlineLevel="0" collapsed="false">
      <c r="A3" s="5"/>
      <c r="B3" s="10" t="s">
        <v>3</v>
      </c>
      <c r="D3" s="11"/>
      <c r="E3" s="12"/>
      <c r="F3" s="12"/>
      <c r="G3" s="12"/>
      <c r="H3" s="12"/>
      <c r="I3" s="12"/>
      <c r="J3" s="12"/>
      <c r="K3" s="12"/>
      <c r="L3" s="13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false" outlineLevel="0" collapsed="false">
      <c r="A4" s="5"/>
      <c r="B4" s="10" t="s">
        <v>4</v>
      </c>
      <c r="D4" s="11"/>
      <c r="E4" s="12"/>
      <c r="F4" s="12"/>
      <c r="G4" s="12"/>
      <c r="H4" s="12"/>
      <c r="I4" s="12"/>
      <c r="J4" s="12"/>
      <c r="K4" s="12"/>
      <c r="L4" s="13"/>
      <c r="M4" s="13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3.5" hidden="false" customHeight="true" outlineLevel="0" collapsed="false">
      <c r="A5" s="5"/>
      <c r="B5" s="10" t="s">
        <v>5</v>
      </c>
      <c r="D5" s="11"/>
      <c r="E5" s="12"/>
      <c r="F5" s="12"/>
      <c r="G5" s="12"/>
      <c r="H5" s="12"/>
      <c r="I5" s="12"/>
      <c r="J5" s="12"/>
      <c r="K5" s="12"/>
      <c r="L5" s="13"/>
      <c r="M5" s="13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3.5" hidden="false" customHeight="true" outlineLevel="0" collapsed="false">
      <c r="A6" s="14"/>
      <c r="B6" s="10" t="s">
        <v>6</v>
      </c>
      <c r="D6" s="11"/>
      <c r="E6" s="13"/>
      <c r="F6" s="13"/>
      <c r="G6" s="13"/>
      <c r="H6" s="13"/>
      <c r="I6" s="13"/>
      <c r="J6" s="13"/>
      <c r="K6" s="13"/>
      <c r="L6" s="13"/>
      <c r="M6" s="13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15" t="s">
        <v>7</v>
      </c>
    </row>
    <row r="7" customFormat="false" ht="11.45" hidden="false" customHeight="true" outlineLevel="0" collapsed="false">
      <c r="A7" s="16"/>
      <c r="B7" s="17"/>
      <c r="C7" s="18" t="s">
        <v>8</v>
      </c>
      <c r="D7" s="18"/>
      <c r="E7" s="19" t="s">
        <v>9</v>
      </c>
      <c r="F7" s="19"/>
      <c r="G7" s="19"/>
      <c r="H7" s="19" t="s">
        <v>10</v>
      </c>
      <c r="I7" s="19"/>
      <c r="J7" s="19"/>
      <c r="K7" s="19" t="s">
        <v>11</v>
      </c>
      <c r="L7" s="19"/>
      <c r="M7" s="19"/>
      <c r="N7" s="19" t="s">
        <v>12</v>
      </c>
      <c r="O7" s="19"/>
      <c r="P7" s="19"/>
      <c r="Q7" s="19" t="s">
        <v>13</v>
      </c>
      <c r="R7" s="19"/>
      <c r="S7" s="19"/>
      <c r="T7" s="19" t="s">
        <v>14</v>
      </c>
      <c r="U7" s="19"/>
      <c r="V7" s="19"/>
      <c r="W7" s="19" t="s">
        <v>15</v>
      </c>
      <c r="X7" s="19"/>
      <c r="Y7" s="19"/>
      <c r="Z7" s="20" t="s">
        <v>16</v>
      </c>
    </row>
    <row r="8" customFormat="false" ht="11.45" hidden="false" customHeight="true" outlineLevel="0" collapsed="false">
      <c r="A8" s="21" t="s">
        <v>17</v>
      </c>
      <c r="B8" s="22"/>
      <c r="C8" s="23"/>
      <c r="D8" s="24"/>
      <c r="E8" s="25"/>
      <c r="F8" s="26"/>
      <c r="G8" s="27"/>
      <c r="H8" s="25"/>
      <c r="I8" s="26"/>
      <c r="J8" s="27"/>
      <c r="K8" s="25"/>
      <c r="L8" s="26"/>
      <c r="M8" s="27"/>
      <c r="N8" s="28" t="s">
        <v>18</v>
      </c>
      <c r="O8" s="28"/>
      <c r="P8" s="28"/>
      <c r="Q8" s="28" t="s">
        <v>18</v>
      </c>
      <c r="R8" s="28"/>
      <c r="S8" s="28"/>
      <c r="T8" s="28" t="s">
        <v>18</v>
      </c>
      <c r="U8" s="28"/>
      <c r="V8" s="28"/>
      <c r="W8" s="29" t="s">
        <v>16</v>
      </c>
      <c r="X8" s="29"/>
      <c r="Y8" s="29"/>
      <c r="Z8" s="30" t="s">
        <v>16</v>
      </c>
    </row>
    <row r="9" customFormat="false" ht="11.45" hidden="false" customHeight="true" outlineLevel="0" collapsed="false">
      <c r="A9" s="21"/>
      <c r="B9" s="22"/>
      <c r="C9" s="31" t="s">
        <v>19</v>
      </c>
      <c r="D9" s="32"/>
      <c r="E9" s="33" t="s">
        <v>20</v>
      </c>
      <c r="F9" s="33"/>
      <c r="G9" s="33"/>
      <c r="H9" s="33" t="s">
        <v>21</v>
      </c>
      <c r="I9" s="33"/>
      <c r="J9" s="33"/>
      <c r="K9" s="33" t="s">
        <v>22</v>
      </c>
      <c r="L9" s="33"/>
      <c r="M9" s="33"/>
      <c r="N9" s="33" t="s">
        <v>23</v>
      </c>
      <c r="O9" s="33"/>
      <c r="P9" s="33"/>
      <c r="Q9" s="33" t="s">
        <v>24</v>
      </c>
      <c r="R9" s="33"/>
      <c r="S9" s="33"/>
      <c r="T9" s="33" t="s">
        <v>25</v>
      </c>
      <c r="U9" s="33"/>
      <c r="V9" s="33"/>
      <c r="W9" s="33" t="s">
        <v>26</v>
      </c>
      <c r="X9" s="33"/>
      <c r="Y9" s="33"/>
      <c r="Z9" s="30" t="s">
        <v>16</v>
      </c>
    </row>
    <row r="10" s="4" customFormat="true" ht="11.45" hidden="false" customHeight="true" outlineLevel="0" collapsed="false">
      <c r="A10" s="21"/>
      <c r="B10" s="22"/>
      <c r="C10" s="34"/>
      <c r="D10" s="35"/>
      <c r="E10" s="36" t="s">
        <v>27</v>
      </c>
      <c r="F10" s="36"/>
      <c r="G10" s="36"/>
      <c r="H10" s="36" t="s">
        <v>28</v>
      </c>
      <c r="I10" s="36"/>
      <c r="J10" s="36"/>
      <c r="K10" s="36" t="s">
        <v>29</v>
      </c>
      <c r="L10" s="36"/>
      <c r="M10" s="36"/>
      <c r="N10" s="36" t="s">
        <v>28</v>
      </c>
      <c r="O10" s="36"/>
      <c r="P10" s="36"/>
      <c r="Q10" s="36" t="s">
        <v>30</v>
      </c>
      <c r="R10" s="36"/>
      <c r="S10" s="36"/>
      <c r="T10" s="36" t="s">
        <v>30</v>
      </c>
      <c r="U10" s="36"/>
      <c r="V10" s="36"/>
      <c r="W10" s="36" t="s">
        <v>30</v>
      </c>
      <c r="X10" s="36"/>
      <c r="Y10" s="36"/>
      <c r="Z10" s="37" t="s">
        <v>31</v>
      </c>
    </row>
    <row r="11" customFormat="false" ht="11.45" hidden="false" customHeight="true" outlineLevel="0" collapsed="false">
      <c r="A11" s="21" t="s">
        <v>32</v>
      </c>
      <c r="B11" s="22"/>
      <c r="C11" s="38" t="s">
        <v>33</v>
      </c>
      <c r="D11" s="35"/>
      <c r="E11" s="39" t="s">
        <v>34</v>
      </c>
      <c r="F11" s="39"/>
      <c r="G11" s="39"/>
      <c r="H11" s="39" t="s">
        <v>35</v>
      </c>
      <c r="I11" s="39"/>
      <c r="J11" s="39"/>
      <c r="K11" s="39" t="s">
        <v>36</v>
      </c>
      <c r="L11" s="39"/>
      <c r="M11" s="39"/>
      <c r="N11" s="39" t="s">
        <v>37</v>
      </c>
      <c r="O11" s="39"/>
      <c r="P11" s="39"/>
      <c r="Q11" s="39" t="s">
        <v>38</v>
      </c>
      <c r="R11" s="39"/>
      <c r="S11" s="39"/>
      <c r="T11" s="39" t="s">
        <v>39</v>
      </c>
      <c r="U11" s="39"/>
      <c r="V11" s="39"/>
      <c r="W11" s="39" t="s">
        <v>40</v>
      </c>
      <c r="X11" s="39"/>
      <c r="Y11" s="39"/>
      <c r="Z11" s="30" t="s">
        <v>16</v>
      </c>
    </row>
    <row r="12" customFormat="false" ht="11.45" hidden="false" customHeight="true" outlineLevel="0" collapsed="false">
      <c r="A12" s="40"/>
      <c r="B12" s="41"/>
      <c r="C12" s="42"/>
      <c r="D12" s="43"/>
      <c r="E12" s="44"/>
      <c r="F12" s="45"/>
      <c r="G12" s="46"/>
      <c r="H12" s="44"/>
      <c r="I12" s="45"/>
      <c r="J12" s="46"/>
      <c r="K12" s="44"/>
      <c r="L12" s="45"/>
      <c r="M12" s="46"/>
      <c r="N12" s="47" t="s">
        <v>18</v>
      </c>
      <c r="O12" s="47"/>
      <c r="P12" s="47"/>
      <c r="Q12" s="47" t="s">
        <v>18</v>
      </c>
      <c r="R12" s="47"/>
      <c r="S12" s="47"/>
      <c r="T12" s="47" t="s">
        <v>18</v>
      </c>
      <c r="U12" s="47"/>
      <c r="V12" s="47"/>
      <c r="W12" s="48" t="s">
        <v>16</v>
      </c>
      <c r="X12" s="48"/>
      <c r="Y12" s="48"/>
      <c r="Z12" s="49" t="s">
        <v>16</v>
      </c>
    </row>
    <row r="13" customFormat="false" ht="17.45" hidden="false" customHeight="true" outlineLevel="0" collapsed="false">
      <c r="A13" s="50"/>
      <c r="B13" s="51" t="s">
        <v>41</v>
      </c>
      <c r="C13" s="52"/>
      <c r="D13" s="53"/>
      <c r="E13" s="54" t="s">
        <v>42</v>
      </c>
      <c r="F13" s="54"/>
      <c r="G13" s="54"/>
      <c r="H13" s="54" t="s">
        <v>43</v>
      </c>
      <c r="I13" s="54"/>
      <c r="J13" s="54"/>
      <c r="K13" s="54" t="s">
        <v>44</v>
      </c>
      <c r="L13" s="54"/>
      <c r="M13" s="54"/>
      <c r="N13" s="54" t="s">
        <v>45</v>
      </c>
      <c r="O13" s="54"/>
      <c r="P13" s="54"/>
      <c r="Q13" s="54" t="s">
        <v>24</v>
      </c>
      <c r="R13" s="54"/>
      <c r="S13" s="54"/>
      <c r="T13" s="54" t="s">
        <v>25</v>
      </c>
      <c r="U13" s="54"/>
      <c r="V13" s="54"/>
      <c r="W13" s="54" t="s">
        <v>26</v>
      </c>
      <c r="X13" s="54"/>
      <c r="Y13" s="54"/>
      <c r="Z13" s="55"/>
    </row>
    <row r="14" customFormat="false" ht="17.45" hidden="false" customHeight="true" outlineLevel="0" collapsed="false">
      <c r="A14" s="21" t="n">
        <v>1</v>
      </c>
      <c r="B14" s="56"/>
      <c r="C14" s="57" t="s">
        <v>46</v>
      </c>
      <c r="D14" s="58"/>
      <c r="E14" s="59" t="n">
        <v>2</v>
      </c>
      <c r="F14" s="60"/>
      <c r="G14" s="61" t="s">
        <v>47</v>
      </c>
      <c r="H14" s="59" t="n">
        <v>3</v>
      </c>
      <c r="I14" s="60"/>
      <c r="J14" s="61" t="s">
        <v>48</v>
      </c>
      <c r="K14" s="59" t="n">
        <v>4</v>
      </c>
      <c r="L14" s="60"/>
      <c r="M14" s="61" t="s">
        <v>49</v>
      </c>
      <c r="N14" s="59" t="n">
        <v>4</v>
      </c>
      <c r="O14" s="60"/>
      <c r="P14" s="61" t="s">
        <v>50</v>
      </c>
      <c r="Q14" s="59" t="n">
        <v>2</v>
      </c>
      <c r="R14" s="60"/>
      <c r="S14" s="61" t="s">
        <v>51</v>
      </c>
      <c r="T14" s="59" t="n">
        <v>1</v>
      </c>
      <c r="U14" s="60"/>
      <c r="V14" s="61" t="s">
        <v>52</v>
      </c>
      <c r="W14" s="59" t="n">
        <v>1</v>
      </c>
      <c r="X14" s="60"/>
      <c r="Y14" s="61" t="s">
        <v>53</v>
      </c>
      <c r="Z14" s="62" t="s">
        <v>54</v>
      </c>
    </row>
    <row r="15" s="72" customFormat="true" ht="17.45" hidden="false" customHeight="true" outlineLevel="0" collapsed="false">
      <c r="A15" s="63"/>
      <c r="B15" s="64"/>
      <c r="C15" s="65"/>
      <c r="D15" s="66" t="s">
        <v>55</v>
      </c>
      <c r="E15" s="67" t="n">
        <v>2</v>
      </c>
      <c r="F15" s="68"/>
      <c r="G15" s="69" t="s">
        <v>56</v>
      </c>
      <c r="H15" s="67" t="n">
        <v>5</v>
      </c>
      <c r="I15" s="68"/>
      <c r="J15" s="69" t="s">
        <v>57</v>
      </c>
      <c r="K15" s="67" t="n">
        <v>5</v>
      </c>
      <c r="L15" s="68"/>
      <c r="M15" s="69" t="s">
        <v>58</v>
      </c>
      <c r="N15" s="67" t="n">
        <v>3</v>
      </c>
      <c r="O15" s="68"/>
      <c r="P15" s="69" t="s">
        <v>59</v>
      </c>
      <c r="Q15" s="67" t="n">
        <v>1</v>
      </c>
      <c r="R15" s="70" t="s">
        <v>60</v>
      </c>
      <c r="S15" s="69" t="s">
        <v>61</v>
      </c>
      <c r="T15" s="67" t="n">
        <v>1</v>
      </c>
      <c r="U15" s="70" t="s">
        <v>60</v>
      </c>
      <c r="V15" s="69" t="s">
        <v>62</v>
      </c>
      <c r="W15" s="67" t="n">
        <v>1</v>
      </c>
      <c r="X15" s="70" t="s">
        <v>60</v>
      </c>
      <c r="Y15" s="69" t="s">
        <v>63</v>
      </c>
      <c r="Z15" s="71" t="s">
        <v>64</v>
      </c>
    </row>
    <row r="16" customFormat="false" ht="17.45" hidden="false" customHeight="true" outlineLevel="0" collapsed="false">
      <c r="A16" s="50"/>
      <c r="B16" s="51" t="s">
        <v>65</v>
      </c>
      <c r="C16" s="52"/>
      <c r="D16" s="53"/>
      <c r="E16" s="54" t="s">
        <v>20</v>
      </c>
      <c r="F16" s="54"/>
      <c r="G16" s="54"/>
      <c r="H16" s="54" t="s">
        <v>66</v>
      </c>
      <c r="I16" s="54"/>
      <c r="J16" s="54"/>
      <c r="K16" s="54" t="s">
        <v>67</v>
      </c>
      <c r="L16" s="54"/>
      <c r="M16" s="54"/>
      <c r="N16" s="54" t="s">
        <v>68</v>
      </c>
      <c r="O16" s="54"/>
      <c r="P16" s="54"/>
      <c r="Q16" s="54" t="s">
        <v>69</v>
      </c>
      <c r="R16" s="54"/>
      <c r="S16" s="54"/>
      <c r="T16" s="54" t="s">
        <v>70</v>
      </c>
      <c r="U16" s="54"/>
      <c r="V16" s="54"/>
      <c r="W16" s="54" t="s">
        <v>71</v>
      </c>
      <c r="X16" s="54"/>
      <c r="Y16" s="54"/>
      <c r="Z16" s="73"/>
    </row>
    <row r="17" customFormat="false" ht="17.45" hidden="false" customHeight="true" outlineLevel="0" collapsed="false">
      <c r="A17" s="21" t="n">
        <v>2</v>
      </c>
      <c r="B17" s="56"/>
      <c r="C17" s="57" t="s">
        <v>72</v>
      </c>
      <c r="D17" s="58"/>
      <c r="E17" s="59" t="n">
        <v>1</v>
      </c>
      <c r="F17" s="60"/>
      <c r="G17" s="61" t="s">
        <v>73</v>
      </c>
      <c r="H17" s="59" t="n">
        <v>1</v>
      </c>
      <c r="I17" s="60"/>
      <c r="J17" s="61" t="s">
        <v>74</v>
      </c>
      <c r="K17" s="59" t="n">
        <v>2</v>
      </c>
      <c r="L17" s="60"/>
      <c r="M17" s="61" t="s">
        <v>75</v>
      </c>
      <c r="N17" s="59" t="n">
        <v>3</v>
      </c>
      <c r="O17" s="60"/>
      <c r="P17" s="61" t="s">
        <v>76</v>
      </c>
      <c r="Q17" s="59" t="n">
        <v>3</v>
      </c>
      <c r="R17" s="60"/>
      <c r="S17" s="61" t="s">
        <v>77</v>
      </c>
      <c r="T17" s="59" t="n">
        <v>4</v>
      </c>
      <c r="U17" s="60"/>
      <c r="V17" s="61" t="s">
        <v>78</v>
      </c>
      <c r="W17" s="59" t="n">
        <v>2</v>
      </c>
      <c r="X17" s="60"/>
      <c r="Y17" s="61" t="s">
        <v>79</v>
      </c>
      <c r="Z17" s="62" t="s">
        <v>80</v>
      </c>
    </row>
    <row r="18" s="72" customFormat="true" ht="17.45" hidden="false" customHeight="true" outlineLevel="0" collapsed="false">
      <c r="A18" s="63"/>
      <c r="B18" s="64"/>
      <c r="C18" s="65"/>
      <c r="D18" s="66" t="s">
        <v>81</v>
      </c>
      <c r="E18" s="67" t="n">
        <v>1</v>
      </c>
      <c r="F18" s="70" t="s">
        <v>60</v>
      </c>
      <c r="G18" s="69" t="s">
        <v>82</v>
      </c>
      <c r="H18" s="67" t="n">
        <v>3</v>
      </c>
      <c r="I18" s="70"/>
      <c r="J18" s="69" t="s">
        <v>83</v>
      </c>
      <c r="K18" s="67" t="n">
        <v>4</v>
      </c>
      <c r="L18" s="70"/>
      <c r="M18" s="69" t="s">
        <v>84</v>
      </c>
      <c r="N18" s="67" t="n">
        <v>4</v>
      </c>
      <c r="O18" s="70"/>
      <c r="P18" s="69" t="s">
        <v>85</v>
      </c>
      <c r="Q18" s="67" t="n">
        <v>2</v>
      </c>
      <c r="R18" s="70"/>
      <c r="S18" s="69" t="s">
        <v>86</v>
      </c>
      <c r="T18" s="67" t="n">
        <v>6</v>
      </c>
      <c r="U18" s="70"/>
      <c r="V18" s="69" t="s">
        <v>87</v>
      </c>
      <c r="W18" s="67" t="n">
        <v>3</v>
      </c>
      <c r="X18" s="70"/>
      <c r="Y18" s="69" t="s">
        <v>88</v>
      </c>
      <c r="Z18" s="71"/>
    </row>
    <row r="19" customFormat="false" ht="17.45" hidden="false" customHeight="true" outlineLevel="0" collapsed="false">
      <c r="A19" s="50"/>
      <c r="B19" s="51" t="s">
        <v>89</v>
      </c>
      <c r="C19" s="52"/>
      <c r="D19" s="53"/>
      <c r="E19" s="54" t="s">
        <v>90</v>
      </c>
      <c r="F19" s="54"/>
      <c r="G19" s="54"/>
      <c r="H19" s="54" t="s">
        <v>21</v>
      </c>
      <c r="I19" s="54"/>
      <c r="J19" s="54"/>
      <c r="K19" s="54" t="s">
        <v>91</v>
      </c>
      <c r="L19" s="54"/>
      <c r="M19" s="54"/>
      <c r="N19" s="54" t="s">
        <v>23</v>
      </c>
      <c r="O19" s="54"/>
      <c r="P19" s="54"/>
      <c r="Q19" s="54" t="s">
        <v>92</v>
      </c>
      <c r="R19" s="54"/>
      <c r="S19" s="54"/>
      <c r="T19" s="54" t="s">
        <v>93</v>
      </c>
      <c r="U19" s="54"/>
      <c r="V19" s="54"/>
      <c r="W19" s="54" t="s">
        <v>94</v>
      </c>
      <c r="X19" s="54"/>
      <c r="Y19" s="54"/>
      <c r="Z19" s="73"/>
    </row>
    <row r="20" customFormat="false" ht="17.45" hidden="false" customHeight="true" outlineLevel="0" collapsed="false">
      <c r="A20" s="21" t="n">
        <v>3</v>
      </c>
      <c r="B20" s="56"/>
      <c r="C20" s="57" t="s">
        <v>95</v>
      </c>
      <c r="D20" s="58"/>
      <c r="E20" s="59" t="n">
        <v>3</v>
      </c>
      <c r="F20" s="60"/>
      <c r="G20" s="61" t="s">
        <v>96</v>
      </c>
      <c r="H20" s="59" t="n">
        <v>2</v>
      </c>
      <c r="I20" s="60"/>
      <c r="J20" s="61" t="s">
        <v>97</v>
      </c>
      <c r="K20" s="74" t="n">
        <v>1</v>
      </c>
      <c r="L20" s="75"/>
      <c r="M20" s="76" t="s">
        <v>98</v>
      </c>
      <c r="N20" s="74" t="n">
        <v>1</v>
      </c>
      <c r="O20" s="75"/>
      <c r="P20" s="76" t="s">
        <v>99</v>
      </c>
      <c r="Q20" s="59" t="n">
        <v>1</v>
      </c>
      <c r="R20" s="60"/>
      <c r="S20" s="61" t="s">
        <v>100</v>
      </c>
      <c r="T20" s="59" t="n">
        <v>2</v>
      </c>
      <c r="U20" s="60"/>
      <c r="V20" s="61" t="s">
        <v>101</v>
      </c>
      <c r="W20" s="59" t="n">
        <v>3</v>
      </c>
      <c r="X20" s="60"/>
      <c r="Y20" s="61" t="s">
        <v>102</v>
      </c>
      <c r="Z20" s="62" t="s">
        <v>103</v>
      </c>
    </row>
    <row r="21" s="72" customFormat="true" ht="17.45" hidden="false" customHeight="true" outlineLevel="0" collapsed="false">
      <c r="A21" s="63"/>
      <c r="B21" s="64"/>
      <c r="C21" s="77"/>
      <c r="D21" s="66" t="s">
        <v>81</v>
      </c>
      <c r="E21" s="67" t="n">
        <v>3</v>
      </c>
      <c r="F21" s="70"/>
      <c r="G21" s="69" t="s">
        <v>104</v>
      </c>
      <c r="H21" s="67" t="n">
        <v>1</v>
      </c>
      <c r="I21" s="70"/>
      <c r="J21" s="69" t="s">
        <v>105</v>
      </c>
      <c r="K21" s="78" t="n">
        <v>2</v>
      </c>
      <c r="L21" s="79"/>
      <c r="M21" s="80" t="s">
        <v>106</v>
      </c>
      <c r="N21" s="78" t="n">
        <v>1</v>
      </c>
      <c r="O21" s="79"/>
      <c r="P21" s="80" t="s">
        <v>107</v>
      </c>
      <c r="Q21" s="67" t="n">
        <v>4</v>
      </c>
      <c r="R21" s="70"/>
      <c r="S21" s="69" t="s">
        <v>108</v>
      </c>
      <c r="T21" s="67" t="n">
        <v>7</v>
      </c>
      <c r="U21" s="70"/>
      <c r="V21" s="69" t="s">
        <v>109</v>
      </c>
      <c r="W21" s="67" t="n">
        <v>5</v>
      </c>
      <c r="X21" s="70"/>
      <c r="Y21" s="69" t="s">
        <v>110</v>
      </c>
      <c r="Z21" s="71"/>
    </row>
    <row r="22" customFormat="false" ht="17.45" hidden="false" customHeight="true" outlineLevel="0" collapsed="false">
      <c r="A22" s="50"/>
      <c r="B22" s="51" t="s">
        <v>111</v>
      </c>
      <c r="C22" s="81"/>
      <c r="D22" s="53"/>
      <c r="E22" s="54" t="s">
        <v>112</v>
      </c>
      <c r="F22" s="54"/>
      <c r="G22" s="54"/>
      <c r="H22" s="54" t="s">
        <v>113</v>
      </c>
      <c r="I22" s="54"/>
      <c r="J22" s="54"/>
      <c r="K22" s="54" t="s">
        <v>114</v>
      </c>
      <c r="L22" s="54"/>
      <c r="M22" s="54"/>
      <c r="N22" s="54" t="s">
        <v>115</v>
      </c>
      <c r="O22" s="54"/>
      <c r="P22" s="54"/>
      <c r="Q22" s="54" t="s">
        <v>116</v>
      </c>
      <c r="R22" s="54"/>
      <c r="S22" s="54"/>
      <c r="T22" s="54" t="s">
        <v>117</v>
      </c>
      <c r="U22" s="54"/>
      <c r="V22" s="54"/>
      <c r="W22" s="54" t="s">
        <v>118</v>
      </c>
      <c r="X22" s="54"/>
      <c r="Y22" s="54"/>
      <c r="Z22" s="73"/>
    </row>
    <row r="23" customFormat="false" ht="17.45" hidden="false" customHeight="true" outlineLevel="0" collapsed="false">
      <c r="A23" s="21" t="n">
        <v>4</v>
      </c>
      <c r="B23" s="56"/>
      <c r="C23" s="57" t="s">
        <v>119</v>
      </c>
      <c r="D23" s="58"/>
      <c r="E23" s="59" t="n">
        <v>5</v>
      </c>
      <c r="F23" s="60"/>
      <c r="G23" s="61" t="s">
        <v>120</v>
      </c>
      <c r="H23" s="59" t="n">
        <v>6</v>
      </c>
      <c r="I23" s="60"/>
      <c r="J23" s="61" t="s">
        <v>121</v>
      </c>
      <c r="K23" s="59" t="n">
        <v>5</v>
      </c>
      <c r="L23" s="60"/>
      <c r="M23" s="61" t="s">
        <v>122</v>
      </c>
      <c r="N23" s="59" t="n">
        <v>5</v>
      </c>
      <c r="O23" s="60"/>
      <c r="P23" s="61" t="s">
        <v>123</v>
      </c>
      <c r="Q23" s="59" t="n">
        <v>4</v>
      </c>
      <c r="R23" s="60"/>
      <c r="S23" s="61" t="s">
        <v>124</v>
      </c>
      <c r="T23" s="59" t="n">
        <v>3</v>
      </c>
      <c r="U23" s="60"/>
      <c r="V23" s="61" t="s">
        <v>125</v>
      </c>
      <c r="W23" s="59" t="n">
        <v>4</v>
      </c>
      <c r="X23" s="60"/>
      <c r="Y23" s="61" t="s">
        <v>126</v>
      </c>
      <c r="Z23" s="62" t="s">
        <v>127</v>
      </c>
    </row>
    <row r="24" s="72" customFormat="true" ht="17.45" hidden="false" customHeight="true" outlineLevel="0" collapsed="false">
      <c r="A24" s="63"/>
      <c r="B24" s="64"/>
      <c r="C24" s="77"/>
      <c r="D24" s="66" t="s">
        <v>81</v>
      </c>
      <c r="E24" s="67" t="n">
        <v>5</v>
      </c>
      <c r="F24" s="70"/>
      <c r="G24" s="69" t="s">
        <v>128</v>
      </c>
      <c r="H24" s="67" t="n">
        <v>9</v>
      </c>
      <c r="I24" s="70"/>
      <c r="J24" s="69" t="s">
        <v>129</v>
      </c>
      <c r="K24" s="67" t="n">
        <v>3</v>
      </c>
      <c r="L24" s="70"/>
      <c r="M24" s="69" t="s">
        <v>130</v>
      </c>
      <c r="N24" s="67" t="n">
        <v>4</v>
      </c>
      <c r="O24" s="70"/>
      <c r="P24" s="69" t="s">
        <v>85</v>
      </c>
      <c r="Q24" s="67" t="n">
        <v>3</v>
      </c>
      <c r="R24" s="70"/>
      <c r="S24" s="69" t="s">
        <v>131</v>
      </c>
      <c r="T24" s="67" t="n">
        <v>2</v>
      </c>
      <c r="U24" s="70" t="s">
        <v>60</v>
      </c>
      <c r="V24" s="69" t="s">
        <v>132</v>
      </c>
      <c r="W24" s="67" t="n">
        <v>8</v>
      </c>
      <c r="X24" s="70"/>
      <c r="Y24" s="69" t="s">
        <v>133</v>
      </c>
      <c r="Z24" s="71"/>
    </row>
    <row r="25" customFormat="false" ht="17.45" hidden="false" customHeight="true" outlineLevel="0" collapsed="false">
      <c r="A25" s="50"/>
      <c r="B25" s="51" t="s">
        <v>134</v>
      </c>
      <c r="C25" s="81"/>
      <c r="D25" s="53"/>
      <c r="E25" s="54" t="s">
        <v>135</v>
      </c>
      <c r="F25" s="54"/>
      <c r="G25" s="54"/>
      <c r="H25" s="54" t="s">
        <v>136</v>
      </c>
      <c r="I25" s="54"/>
      <c r="J25" s="54"/>
      <c r="K25" s="54" t="s">
        <v>22</v>
      </c>
      <c r="L25" s="54"/>
      <c r="M25" s="54"/>
      <c r="N25" s="54" t="s">
        <v>137</v>
      </c>
      <c r="O25" s="54"/>
      <c r="P25" s="54"/>
      <c r="Q25" s="54" t="s">
        <v>138</v>
      </c>
      <c r="R25" s="54"/>
      <c r="S25" s="54"/>
      <c r="T25" s="54" t="s">
        <v>139</v>
      </c>
      <c r="U25" s="54"/>
      <c r="V25" s="54"/>
      <c r="W25" s="54" t="s">
        <v>140</v>
      </c>
      <c r="X25" s="54"/>
      <c r="Y25" s="54"/>
      <c r="Z25" s="73"/>
    </row>
    <row r="26" customFormat="false" ht="17.45" hidden="false" customHeight="true" outlineLevel="0" collapsed="false">
      <c r="A26" s="21" t="n">
        <v>5</v>
      </c>
      <c r="B26" s="56"/>
      <c r="C26" s="57" t="s">
        <v>141</v>
      </c>
      <c r="D26" s="58"/>
      <c r="E26" s="59" t="n">
        <v>4</v>
      </c>
      <c r="F26" s="60"/>
      <c r="G26" s="61" t="s">
        <v>142</v>
      </c>
      <c r="H26" s="59" t="n">
        <v>4</v>
      </c>
      <c r="I26" s="60"/>
      <c r="J26" s="61" t="s">
        <v>143</v>
      </c>
      <c r="K26" s="59" t="n">
        <v>3</v>
      </c>
      <c r="L26" s="60"/>
      <c r="M26" s="61" t="s">
        <v>144</v>
      </c>
      <c r="N26" s="59" t="n">
        <v>2</v>
      </c>
      <c r="O26" s="60"/>
      <c r="P26" s="61" t="s">
        <v>145</v>
      </c>
      <c r="Q26" s="59" t="n">
        <v>5</v>
      </c>
      <c r="R26" s="60"/>
      <c r="S26" s="61" t="s">
        <v>146</v>
      </c>
      <c r="T26" s="59" t="n">
        <v>5</v>
      </c>
      <c r="U26" s="60"/>
      <c r="V26" s="61" t="s">
        <v>147</v>
      </c>
      <c r="W26" s="59" t="n">
        <v>5</v>
      </c>
      <c r="X26" s="60"/>
      <c r="Y26" s="61" t="s">
        <v>148</v>
      </c>
      <c r="Z26" s="62" t="s">
        <v>149</v>
      </c>
    </row>
    <row r="27" s="72" customFormat="true" ht="17.45" hidden="false" customHeight="true" outlineLevel="0" collapsed="false">
      <c r="A27" s="63"/>
      <c r="B27" s="64"/>
      <c r="C27" s="77"/>
      <c r="D27" s="66" t="s">
        <v>150</v>
      </c>
      <c r="E27" s="67" t="n">
        <v>4</v>
      </c>
      <c r="F27" s="70"/>
      <c r="G27" s="69" t="s">
        <v>151</v>
      </c>
      <c r="H27" s="67" t="n">
        <v>2</v>
      </c>
      <c r="I27" s="70"/>
      <c r="J27" s="69" t="s">
        <v>152</v>
      </c>
      <c r="K27" s="67" t="n">
        <v>1</v>
      </c>
      <c r="L27" s="70"/>
      <c r="M27" s="69" t="s">
        <v>153</v>
      </c>
      <c r="N27" s="67" t="n">
        <v>2</v>
      </c>
      <c r="O27" s="70"/>
      <c r="P27" s="69" t="s">
        <v>154</v>
      </c>
      <c r="Q27" s="67" t="n">
        <v>9</v>
      </c>
      <c r="R27" s="70"/>
      <c r="S27" s="69" t="s">
        <v>155</v>
      </c>
      <c r="T27" s="67" t="n">
        <v>5</v>
      </c>
      <c r="U27" s="70"/>
      <c r="V27" s="69" t="s">
        <v>156</v>
      </c>
      <c r="W27" s="67" t="n">
        <v>10</v>
      </c>
      <c r="X27" s="70"/>
      <c r="Y27" s="69" t="s">
        <v>157</v>
      </c>
      <c r="Z27" s="71"/>
    </row>
    <row r="28" customFormat="false" ht="17.45" hidden="false" customHeight="true" outlineLevel="0" collapsed="false">
      <c r="A28" s="50"/>
      <c r="B28" s="51" t="s">
        <v>158</v>
      </c>
      <c r="C28" s="81"/>
      <c r="D28" s="53"/>
      <c r="E28" s="54" t="s">
        <v>159</v>
      </c>
      <c r="F28" s="54"/>
      <c r="G28" s="54"/>
      <c r="H28" s="54" t="s">
        <v>160</v>
      </c>
      <c r="I28" s="54"/>
      <c r="J28" s="54"/>
      <c r="K28" s="54" t="s">
        <v>161</v>
      </c>
      <c r="L28" s="54"/>
      <c r="M28" s="54"/>
      <c r="N28" s="54" t="s">
        <v>162</v>
      </c>
      <c r="O28" s="54"/>
      <c r="P28" s="54"/>
      <c r="Q28" s="54" t="s">
        <v>163</v>
      </c>
      <c r="R28" s="54"/>
      <c r="S28" s="54"/>
      <c r="T28" s="54" t="s">
        <v>164</v>
      </c>
      <c r="U28" s="54"/>
      <c r="V28" s="54"/>
      <c r="W28" s="54" t="s">
        <v>165</v>
      </c>
      <c r="X28" s="54"/>
      <c r="Y28" s="54"/>
      <c r="Z28" s="73"/>
    </row>
    <row r="29" customFormat="false" ht="17.45" hidden="false" customHeight="true" outlineLevel="0" collapsed="false">
      <c r="A29" s="21" t="n">
        <v>6</v>
      </c>
      <c r="B29" s="56"/>
      <c r="C29" s="57" t="s">
        <v>166</v>
      </c>
      <c r="D29" s="58"/>
      <c r="E29" s="59" t="n">
        <v>11</v>
      </c>
      <c r="F29" s="60"/>
      <c r="G29" s="61" t="s">
        <v>167</v>
      </c>
      <c r="H29" s="59" t="n">
        <v>10</v>
      </c>
      <c r="I29" s="60"/>
      <c r="J29" s="61" t="s">
        <v>168</v>
      </c>
      <c r="K29" s="59" t="n">
        <v>8</v>
      </c>
      <c r="L29" s="60"/>
      <c r="M29" s="61" t="s">
        <v>169</v>
      </c>
      <c r="N29" s="59" t="n">
        <v>8</v>
      </c>
      <c r="O29" s="60"/>
      <c r="P29" s="61" t="s">
        <v>170</v>
      </c>
      <c r="Q29" s="59" t="n">
        <v>7</v>
      </c>
      <c r="R29" s="60"/>
      <c r="S29" s="61" t="s">
        <v>171</v>
      </c>
      <c r="T29" s="59" t="n">
        <v>7</v>
      </c>
      <c r="U29" s="60"/>
      <c r="V29" s="61" t="s">
        <v>172</v>
      </c>
      <c r="W29" s="59" t="n">
        <v>6</v>
      </c>
      <c r="X29" s="60"/>
      <c r="Y29" s="61" t="s">
        <v>173</v>
      </c>
      <c r="Z29" s="62" t="s">
        <v>174</v>
      </c>
    </row>
    <row r="30" s="72" customFormat="true" ht="17.45" hidden="false" customHeight="true" outlineLevel="0" collapsed="false">
      <c r="A30" s="63"/>
      <c r="B30" s="64"/>
      <c r="C30" s="77"/>
      <c r="D30" s="66" t="s">
        <v>81</v>
      </c>
      <c r="E30" s="67" t="n">
        <v>11</v>
      </c>
      <c r="F30" s="70"/>
      <c r="G30" s="69" t="s">
        <v>175</v>
      </c>
      <c r="H30" s="67" t="n">
        <v>10</v>
      </c>
      <c r="I30" s="70"/>
      <c r="J30" s="69" t="s">
        <v>176</v>
      </c>
      <c r="K30" s="67" t="n">
        <v>8</v>
      </c>
      <c r="L30" s="70"/>
      <c r="M30" s="69" t="s">
        <v>177</v>
      </c>
      <c r="N30" s="67" t="n">
        <v>6</v>
      </c>
      <c r="O30" s="70"/>
      <c r="P30" s="69" t="s">
        <v>178</v>
      </c>
      <c r="Q30" s="67" t="n">
        <v>6</v>
      </c>
      <c r="R30" s="70"/>
      <c r="S30" s="69" t="s">
        <v>179</v>
      </c>
      <c r="T30" s="67" t="n">
        <v>4</v>
      </c>
      <c r="U30" s="70"/>
      <c r="V30" s="69" t="s">
        <v>180</v>
      </c>
      <c r="W30" s="67" t="n">
        <v>6</v>
      </c>
      <c r="X30" s="70"/>
      <c r="Y30" s="69" t="s">
        <v>181</v>
      </c>
      <c r="Z30" s="71"/>
    </row>
    <row r="31" customFormat="false" ht="17.45" hidden="false" customHeight="true" outlineLevel="0" collapsed="false">
      <c r="A31" s="50"/>
      <c r="B31" s="51" t="s">
        <v>182</v>
      </c>
      <c r="C31" s="81"/>
      <c r="D31" s="53"/>
      <c r="E31" s="54" t="s">
        <v>183</v>
      </c>
      <c r="F31" s="54"/>
      <c r="G31" s="54"/>
      <c r="H31" s="54" t="s">
        <v>184</v>
      </c>
      <c r="I31" s="54"/>
      <c r="J31" s="54"/>
      <c r="K31" s="54" t="s">
        <v>185</v>
      </c>
      <c r="L31" s="54"/>
      <c r="M31" s="54"/>
      <c r="N31" s="54" t="s">
        <v>186</v>
      </c>
      <c r="O31" s="54"/>
      <c r="P31" s="54"/>
      <c r="Q31" s="54" t="s">
        <v>187</v>
      </c>
      <c r="R31" s="54"/>
      <c r="S31" s="54"/>
      <c r="T31" s="54" t="s">
        <v>188</v>
      </c>
      <c r="U31" s="54"/>
      <c r="V31" s="54"/>
      <c r="W31" s="54" t="s">
        <v>189</v>
      </c>
      <c r="X31" s="54"/>
      <c r="Y31" s="54"/>
      <c r="Z31" s="73"/>
    </row>
    <row r="32" customFormat="false" ht="17.45" hidden="false" customHeight="true" outlineLevel="0" collapsed="false">
      <c r="A32" s="21" t="n">
        <v>7</v>
      </c>
      <c r="B32" s="82"/>
      <c r="C32" s="57" t="s">
        <v>190</v>
      </c>
      <c r="D32" s="58"/>
      <c r="E32" s="59" t="n">
        <v>9</v>
      </c>
      <c r="F32" s="60"/>
      <c r="G32" s="61" t="s">
        <v>191</v>
      </c>
      <c r="H32" s="59" t="n">
        <v>7</v>
      </c>
      <c r="I32" s="60"/>
      <c r="J32" s="61" t="s">
        <v>192</v>
      </c>
      <c r="K32" s="59" t="n">
        <v>7</v>
      </c>
      <c r="L32" s="60"/>
      <c r="M32" s="61" t="s">
        <v>193</v>
      </c>
      <c r="N32" s="59" t="n">
        <v>7</v>
      </c>
      <c r="O32" s="60"/>
      <c r="P32" s="61" t="s">
        <v>194</v>
      </c>
      <c r="Q32" s="59" t="n">
        <v>8</v>
      </c>
      <c r="R32" s="60"/>
      <c r="S32" s="61" t="s">
        <v>195</v>
      </c>
      <c r="T32" s="59" t="n">
        <v>8</v>
      </c>
      <c r="U32" s="60"/>
      <c r="V32" s="61" t="s">
        <v>196</v>
      </c>
      <c r="W32" s="59" t="n">
        <v>9</v>
      </c>
      <c r="X32" s="60"/>
      <c r="Y32" s="61" t="s">
        <v>197</v>
      </c>
      <c r="Z32" s="62" t="s">
        <v>198</v>
      </c>
    </row>
    <row r="33" s="72" customFormat="true" ht="17.45" hidden="false" customHeight="true" outlineLevel="0" collapsed="false">
      <c r="A33" s="63"/>
      <c r="B33" s="64"/>
      <c r="C33" s="77"/>
      <c r="D33" s="66" t="s">
        <v>81</v>
      </c>
      <c r="E33" s="67" t="n">
        <v>9</v>
      </c>
      <c r="F33" s="70"/>
      <c r="G33" s="69" t="s">
        <v>199</v>
      </c>
      <c r="H33" s="67" t="n">
        <v>3</v>
      </c>
      <c r="I33" s="70"/>
      <c r="J33" s="69" t="s">
        <v>83</v>
      </c>
      <c r="K33" s="67" t="n">
        <v>7</v>
      </c>
      <c r="L33" s="70"/>
      <c r="M33" s="69" t="s">
        <v>200</v>
      </c>
      <c r="N33" s="67" t="n">
        <v>9</v>
      </c>
      <c r="O33" s="70"/>
      <c r="P33" s="69" t="s">
        <v>201</v>
      </c>
      <c r="Q33" s="67" t="n">
        <v>7</v>
      </c>
      <c r="R33" s="70"/>
      <c r="S33" s="69" t="s">
        <v>202</v>
      </c>
      <c r="T33" s="67" t="n">
        <v>9</v>
      </c>
      <c r="U33" s="70"/>
      <c r="V33" s="69" t="s">
        <v>203</v>
      </c>
      <c r="W33" s="67" t="n">
        <v>12</v>
      </c>
      <c r="X33" s="70"/>
      <c r="Y33" s="69" t="s">
        <v>204</v>
      </c>
      <c r="Z33" s="71"/>
    </row>
    <row r="34" customFormat="false" ht="17.45" hidden="false" customHeight="true" outlineLevel="0" collapsed="false">
      <c r="A34" s="50"/>
      <c r="B34" s="51" t="s">
        <v>205</v>
      </c>
      <c r="C34" s="81"/>
      <c r="D34" s="53"/>
      <c r="E34" s="54" t="s">
        <v>206</v>
      </c>
      <c r="F34" s="54"/>
      <c r="G34" s="54"/>
      <c r="H34" s="54" t="s">
        <v>207</v>
      </c>
      <c r="I34" s="54"/>
      <c r="J34" s="54"/>
      <c r="K34" s="54" t="s">
        <v>208</v>
      </c>
      <c r="L34" s="54"/>
      <c r="M34" s="54"/>
      <c r="N34" s="54" t="s">
        <v>209</v>
      </c>
      <c r="O34" s="54"/>
      <c r="P34" s="54"/>
      <c r="Q34" s="54" t="s">
        <v>210</v>
      </c>
      <c r="R34" s="54"/>
      <c r="S34" s="54"/>
      <c r="T34" s="54" t="s">
        <v>211</v>
      </c>
      <c r="U34" s="54"/>
      <c r="V34" s="54"/>
      <c r="W34" s="54" t="s">
        <v>212</v>
      </c>
      <c r="X34" s="54"/>
      <c r="Y34" s="54"/>
      <c r="Z34" s="73"/>
    </row>
    <row r="35" customFormat="false" ht="17.45" hidden="false" customHeight="true" outlineLevel="0" collapsed="false">
      <c r="A35" s="21" t="n">
        <v>8</v>
      </c>
      <c r="B35" s="56"/>
      <c r="C35" s="57" t="s">
        <v>213</v>
      </c>
      <c r="D35" s="58"/>
      <c r="E35" s="59" t="n">
        <v>8</v>
      </c>
      <c r="F35" s="60"/>
      <c r="G35" s="61" t="s">
        <v>214</v>
      </c>
      <c r="H35" s="59" t="n">
        <v>11</v>
      </c>
      <c r="I35" s="60"/>
      <c r="J35" s="61" t="s">
        <v>215</v>
      </c>
      <c r="K35" s="59" t="n">
        <v>11</v>
      </c>
      <c r="L35" s="60"/>
      <c r="M35" s="61" t="s">
        <v>216</v>
      </c>
      <c r="N35" s="59" t="n">
        <v>11</v>
      </c>
      <c r="O35" s="60"/>
      <c r="P35" s="61" t="s">
        <v>217</v>
      </c>
      <c r="Q35" s="59" t="n">
        <v>11</v>
      </c>
      <c r="R35" s="60"/>
      <c r="S35" s="61" t="s">
        <v>218</v>
      </c>
      <c r="T35" s="59" t="n">
        <v>10</v>
      </c>
      <c r="U35" s="60"/>
      <c r="V35" s="61" t="s">
        <v>219</v>
      </c>
      <c r="W35" s="59" t="n">
        <v>10</v>
      </c>
      <c r="X35" s="60"/>
      <c r="Y35" s="61" t="s">
        <v>220</v>
      </c>
      <c r="Z35" s="62" t="s">
        <v>221</v>
      </c>
    </row>
    <row r="36" s="72" customFormat="true" ht="17.45" hidden="false" customHeight="true" outlineLevel="0" collapsed="false">
      <c r="A36" s="63"/>
      <c r="B36" s="64"/>
      <c r="C36" s="77"/>
      <c r="D36" s="66" t="s">
        <v>222</v>
      </c>
      <c r="E36" s="67" t="n">
        <v>8</v>
      </c>
      <c r="F36" s="70"/>
      <c r="G36" s="69" t="s">
        <v>223</v>
      </c>
      <c r="H36" s="67" t="n">
        <v>11</v>
      </c>
      <c r="I36" s="70"/>
      <c r="J36" s="69" t="s">
        <v>224</v>
      </c>
      <c r="K36" s="67" t="n">
        <v>10</v>
      </c>
      <c r="L36" s="70"/>
      <c r="M36" s="69" t="s">
        <v>225</v>
      </c>
      <c r="N36" s="67" t="n">
        <v>13</v>
      </c>
      <c r="O36" s="70"/>
      <c r="P36" s="69" t="s">
        <v>226</v>
      </c>
      <c r="Q36" s="67" t="n">
        <v>11</v>
      </c>
      <c r="R36" s="70"/>
      <c r="S36" s="69" t="s">
        <v>227</v>
      </c>
      <c r="T36" s="67" t="n">
        <v>9</v>
      </c>
      <c r="U36" s="70"/>
      <c r="V36" s="69" t="s">
        <v>203</v>
      </c>
      <c r="W36" s="67" t="n">
        <v>9</v>
      </c>
      <c r="X36" s="70"/>
      <c r="Y36" s="69" t="s">
        <v>228</v>
      </c>
      <c r="Z36" s="71"/>
    </row>
    <row r="37" customFormat="false" ht="17.45" hidden="false" customHeight="true" outlineLevel="0" collapsed="false">
      <c r="A37" s="50"/>
      <c r="B37" s="51" t="s">
        <v>229</v>
      </c>
      <c r="C37" s="83"/>
      <c r="D37" s="53"/>
      <c r="E37" s="54" t="s">
        <v>230</v>
      </c>
      <c r="F37" s="54"/>
      <c r="G37" s="54"/>
      <c r="H37" s="54" t="s">
        <v>231</v>
      </c>
      <c r="I37" s="54"/>
      <c r="J37" s="54"/>
      <c r="K37" s="54" t="s">
        <v>232</v>
      </c>
      <c r="L37" s="54"/>
      <c r="M37" s="54"/>
      <c r="N37" s="54" t="s">
        <v>233</v>
      </c>
      <c r="O37" s="54"/>
      <c r="P37" s="54"/>
      <c r="Q37" s="54" t="s">
        <v>234</v>
      </c>
      <c r="R37" s="54"/>
      <c r="S37" s="54"/>
      <c r="T37" s="54" t="s">
        <v>235</v>
      </c>
      <c r="U37" s="54"/>
      <c r="V37" s="54"/>
      <c r="W37" s="54" t="s">
        <v>236</v>
      </c>
      <c r="X37" s="54"/>
      <c r="Y37" s="54"/>
      <c r="Z37" s="84"/>
    </row>
    <row r="38" customFormat="false" ht="17.45" hidden="false" customHeight="true" outlineLevel="0" collapsed="false">
      <c r="A38" s="21" t="n">
        <v>9</v>
      </c>
      <c r="B38" s="56"/>
      <c r="C38" s="57" t="s">
        <v>237</v>
      </c>
      <c r="D38" s="58"/>
      <c r="E38" s="59" t="n">
        <v>12</v>
      </c>
      <c r="F38" s="60"/>
      <c r="G38" s="61" t="s">
        <v>238</v>
      </c>
      <c r="H38" s="59" t="n">
        <v>9</v>
      </c>
      <c r="I38" s="60"/>
      <c r="J38" s="61" t="s">
        <v>239</v>
      </c>
      <c r="K38" s="59" t="n">
        <v>10</v>
      </c>
      <c r="L38" s="60"/>
      <c r="M38" s="61" t="s">
        <v>240</v>
      </c>
      <c r="N38" s="59" t="n">
        <v>10</v>
      </c>
      <c r="O38" s="60"/>
      <c r="P38" s="61" t="s">
        <v>241</v>
      </c>
      <c r="Q38" s="59" t="n">
        <v>10</v>
      </c>
      <c r="R38" s="60"/>
      <c r="S38" s="61" t="s">
        <v>242</v>
      </c>
      <c r="T38" s="59" t="n">
        <v>11</v>
      </c>
      <c r="U38" s="60"/>
      <c r="V38" s="61" t="s">
        <v>243</v>
      </c>
      <c r="W38" s="59" t="n">
        <v>11</v>
      </c>
      <c r="X38" s="60"/>
      <c r="Y38" s="61" t="s">
        <v>244</v>
      </c>
      <c r="Z38" s="62" t="s">
        <v>245</v>
      </c>
    </row>
    <row r="39" s="72" customFormat="true" ht="17.45" hidden="false" customHeight="true" outlineLevel="0" collapsed="false">
      <c r="A39" s="63"/>
      <c r="B39" s="64"/>
      <c r="C39" s="77"/>
      <c r="D39" s="66" t="s">
        <v>222</v>
      </c>
      <c r="E39" s="67" t="n">
        <v>12</v>
      </c>
      <c r="F39" s="70"/>
      <c r="G39" s="69" t="s">
        <v>246</v>
      </c>
      <c r="H39" s="67" t="n">
        <v>8</v>
      </c>
      <c r="I39" s="70"/>
      <c r="J39" s="69" t="s">
        <v>247</v>
      </c>
      <c r="K39" s="67" t="n">
        <v>11</v>
      </c>
      <c r="L39" s="70"/>
      <c r="M39" s="69" t="s">
        <v>248</v>
      </c>
      <c r="N39" s="67" t="n">
        <v>11</v>
      </c>
      <c r="O39" s="70"/>
      <c r="P39" s="69" t="s">
        <v>249</v>
      </c>
      <c r="Q39" s="67" t="n">
        <v>15</v>
      </c>
      <c r="R39" s="70"/>
      <c r="S39" s="69" t="s">
        <v>250</v>
      </c>
      <c r="T39" s="67" t="n">
        <v>17</v>
      </c>
      <c r="U39" s="70"/>
      <c r="V39" s="69" t="s">
        <v>251</v>
      </c>
      <c r="W39" s="67" t="n">
        <v>4</v>
      </c>
      <c r="X39" s="70"/>
      <c r="Y39" s="69" t="s">
        <v>252</v>
      </c>
      <c r="Z39" s="71"/>
    </row>
    <row r="40" customFormat="false" ht="17.45" hidden="false" customHeight="true" outlineLevel="0" collapsed="false">
      <c r="A40" s="50"/>
      <c r="B40" s="51" t="s">
        <v>253</v>
      </c>
      <c r="C40" s="85"/>
      <c r="D40" s="53"/>
      <c r="E40" s="54" t="s">
        <v>254</v>
      </c>
      <c r="F40" s="54"/>
      <c r="G40" s="54"/>
      <c r="H40" s="54" t="s">
        <v>255</v>
      </c>
      <c r="I40" s="54"/>
      <c r="J40" s="54"/>
      <c r="K40" s="54" t="s">
        <v>256</v>
      </c>
      <c r="L40" s="54"/>
      <c r="M40" s="54"/>
      <c r="N40" s="54" t="s">
        <v>257</v>
      </c>
      <c r="O40" s="54"/>
      <c r="P40" s="54"/>
      <c r="Q40" s="54" t="s">
        <v>258</v>
      </c>
      <c r="R40" s="54"/>
      <c r="S40" s="54"/>
      <c r="T40" s="54" t="s">
        <v>259</v>
      </c>
      <c r="U40" s="54"/>
      <c r="V40" s="54"/>
      <c r="W40" s="54" t="s">
        <v>260</v>
      </c>
      <c r="X40" s="54"/>
      <c r="Y40" s="54"/>
      <c r="Z40" s="73"/>
    </row>
    <row r="41" customFormat="false" ht="17.45" hidden="false" customHeight="true" outlineLevel="0" collapsed="false">
      <c r="A41" s="21" t="n">
        <v>10</v>
      </c>
      <c r="B41" s="56"/>
      <c r="C41" s="57" t="s">
        <v>261</v>
      </c>
      <c r="D41" s="58"/>
      <c r="E41" s="59" t="n">
        <v>13</v>
      </c>
      <c r="F41" s="60"/>
      <c r="G41" s="61" t="s">
        <v>262</v>
      </c>
      <c r="H41" s="59" t="n">
        <v>12</v>
      </c>
      <c r="I41" s="60"/>
      <c r="J41" s="61" t="s">
        <v>263</v>
      </c>
      <c r="K41" s="59" t="n">
        <v>12</v>
      </c>
      <c r="L41" s="60"/>
      <c r="M41" s="61" t="s">
        <v>264</v>
      </c>
      <c r="N41" s="59" t="n">
        <v>12</v>
      </c>
      <c r="O41" s="60"/>
      <c r="P41" s="61" t="s">
        <v>265</v>
      </c>
      <c r="Q41" s="59" t="n">
        <v>13</v>
      </c>
      <c r="R41" s="60"/>
      <c r="S41" s="61" t="s">
        <v>266</v>
      </c>
      <c r="T41" s="59" t="n">
        <v>14</v>
      </c>
      <c r="U41" s="60"/>
      <c r="V41" s="61" t="s">
        <v>267</v>
      </c>
      <c r="W41" s="59" t="n">
        <v>12</v>
      </c>
      <c r="X41" s="60"/>
      <c r="Y41" s="61" t="s">
        <v>268</v>
      </c>
      <c r="Z41" s="62" t="s">
        <v>269</v>
      </c>
    </row>
    <row r="42" s="72" customFormat="true" ht="17.45" hidden="false" customHeight="true" outlineLevel="0" collapsed="false">
      <c r="A42" s="63"/>
      <c r="B42" s="64"/>
      <c r="C42" s="77"/>
      <c r="D42" s="66" t="s">
        <v>270</v>
      </c>
      <c r="E42" s="67" t="n">
        <v>13</v>
      </c>
      <c r="F42" s="70"/>
      <c r="G42" s="69" t="s">
        <v>271</v>
      </c>
      <c r="H42" s="67" t="n">
        <v>14</v>
      </c>
      <c r="I42" s="70"/>
      <c r="J42" s="69" t="s">
        <v>272</v>
      </c>
      <c r="K42" s="67" t="n">
        <v>9</v>
      </c>
      <c r="L42" s="70"/>
      <c r="M42" s="69" t="s">
        <v>273</v>
      </c>
      <c r="N42" s="67" t="n">
        <v>12</v>
      </c>
      <c r="O42" s="70"/>
      <c r="P42" s="69" t="s">
        <v>274</v>
      </c>
      <c r="Q42" s="67" t="n">
        <v>18</v>
      </c>
      <c r="R42" s="70"/>
      <c r="S42" s="69" t="s">
        <v>275</v>
      </c>
      <c r="T42" s="67" t="n">
        <v>20</v>
      </c>
      <c r="U42" s="70"/>
      <c r="V42" s="69" t="s">
        <v>276</v>
      </c>
      <c r="W42" s="67" t="n">
        <v>2</v>
      </c>
      <c r="X42" s="70"/>
      <c r="Y42" s="69" t="s">
        <v>277</v>
      </c>
      <c r="Z42" s="71"/>
    </row>
    <row r="43" customFormat="false" ht="17.45" hidden="false" customHeight="true" outlineLevel="0" collapsed="false">
      <c r="A43" s="50"/>
      <c r="B43" s="51" t="s">
        <v>278</v>
      </c>
      <c r="C43" s="81"/>
      <c r="D43" s="53"/>
      <c r="E43" s="54" t="s">
        <v>279</v>
      </c>
      <c r="F43" s="54"/>
      <c r="G43" s="54"/>
      <c r="H43" s="54" t="s">
        <v>280</v>
      </c>
      <c r="I43" s="54"/>
      <c r="J43" s="54"/>
      <c r="K43" s="54" t="s">
        <v>281</v>
      </c>
      <c r="L43" s="54"/>
      <c r="M43" s="54"/>
      <c r="N43" s="54" t="s">
        <v>282</v>
      </c>
      <c r="O43" s="54"/>
      <c r="P43" s="54"/>
      <c r="Q43" s="54" t="s">
        <v>283</v>
      </c>
      <c r="R43" s="54"/>
      <c r="S43" s="54"/>
      <c r="T43" s="54" t="s">
        <v>284</v>
      </c>
      <c r="U43" s="54"/>
      <c r="V43" s="54"/>
      <c r="W43" s="54" t="s">
        <v>285</v>
      </c>
      <c r="X43" s="54"/>
      <c r="Y43" s="54"/>
      <c r="Z43" s="73"/>
    </row>
    <row r="44" customFormat="false" ht="17.45" hidden="false" customHeight="true" outlineLevel="0" collapsed="false">
      <c r="A44" s="21" t="n">
        <v>11</v>
      </c>
      <c r="B44" s="56"/>
      <c r="C44" s="57" t="s">
        <v>286</v>
      </c>
      <c r="D44" s="58"/>
      <c r="E44" s="59" t="n">
        <v>7</v>
      </c>
      <c r="F44" s="60"/>
      <c r="G44" s="61" t="s">
        <v>287</v>
      </c>
      <c r="H44" s="59" t="n">
        <v>13</v>
      </c>
      <c r="I44" s="60"/>
      <c r="J44" s="61" t="s">
        <v>288</v>
      </c>
      <c r="K44" s="59" t="n">
        <v>13</v>
      </c>
      <c r="L44" s="60"/>
      <c r="M44" s="61" t="s">
        <v>289</v>
      </c>
      <c r="N44" s="59" t="n">
        <v>13</v>
      </c>
      <c r="O44" s="60"/>
      <c r="P44" s="61" t="s">
        <v>290</v>
      </c>
      <c r="Q44" s="59" t="n">
        <v>12</v>
      </c>
      <c r="R44" s="60"/>
      <c r="S44" s="61" t="s">
        <v>291</v>
      </c>
      <c r="T44" s="59" t="n">
        <v>12</v>
      </c>
      <c r="U44" s="60"/>
      <c r="V44" s="61" t="s">
        <v>292</v>
      </c>
      <c r="W44" s="59" t="n">
        <v>13</v>
      </c>
      <c r="X44" s="60"/>
      <c r="Y44" s="61" t="s">
        <v>293</v>
      </c>
      <c r="Z44" s="62" t="s">
        <v>294</v>
      </c>
    </row>
    <row r="45" s="72" customFormat="true" ht="17.45" hidden="false" customHeight="true" outlineLevel="0" collapsed="false">
      <c r="A45" s="63"/>
      <c r="B45" s="64"/>
      <c r="C45" s="77"/>
      <c r="D45" s="66" t="s">
        <v>270</v>
      </c>
      <c r="E45" s="67" t="n">
        <v>7</v>
      </c>
      <c r="F45" s="70"/>
      <c r="G45" s="69" t="s">
        <v>295</v>
      </c>
      <c r="H45" s="67" t="n">
        <v>19</v>
      </c>
      <c r="I45" s="70"/>
      <c r="J45" s="69" t="s">
        <v>296</v>
      </c>
      <c r="K45" s="67" t="n">
        <v>17</v>
      </c>
      <c r="L45" s="70"/>
      <c r="M45" s="69" t="s">
        <v>297</v>
      </c>
      <c r="N45" s="67" t="n">
        <v>10</v>
      </c>
      <c r="O45" s="70"/>
      <c r="P45" s="69" t="s">
        <v>298</v>
      </c>
      <c r="Q45" s="67" t="n">
        <v>10</v>
      </c>
      <c r="R45" s="70"/>
      <c r="S45" s="69" t="s">
        <v>299</v>
      </c>
      <c r="T45" s="67" t="n">
        <v>12</v>
      </c>
      <c r="U45" s="70"/>
      <c r="V45" s="69" t="s">
        <v>300</v>
      </c>
      <c r="W45" s="67" t="n">
        <v>13</v>
      </c>
      <c r="X45" s="70"/>
      <c r="Y45" s="69" t="s">
        <v>301</v>
      </c>
      <c r="Z45" s="71"/>
    </row>
    <row r="46" customFormat="false" ht="17.45" hidden="false" customHeight="true" outlineLevel="0" collapsed="false">
      <c r="A46" s="50"/>
      <c r="B46" s="51" t="s">
        <v>302</v>
      </c>
      <c r="C46" s="81"/>
      <c r="D46" s="53"/>
      <c r="E46" s="54" t="s">
        <v>303</v>
      </c>
      <c r="F46" s="54"/>
      <c r="G46" s="54"/>
      <c r="H46" s="54" t="s">
        <v>304</v>
      </c>
      <c r="I46" s="54"/>
      <c r="J46" s="54"/>
      <c r="K46" s="54" t="s">
        <v>305</v>
      </c>
      <c r="L46" s="54"/>
      <c r="M46" s="54"/>
      <c r="N46" s="54" t="s">
        <v>306</v>
      </c>
      <c r="O46" s="54"/>
      <c r="P46" s="54"/>
      <c r="Q46" s="54" t="s">
        <v>307</v>
      </c>
      <c r="R46" s="54"/>
      <c r="S46" s="54"/>
      <c r="T46" s="54" t="s">
        <v>308</v>
      </c>
      <c r="U46" s="54"/>
      <c r="V46" s="54"/>
      <c r="W46" s="54" t="s">
        <v>309</v>
      </c>
      <c r="X46" s="54"/>
      <c r="Y46" s="54"/>
      <c r="Z46" s="73"/>
    </row>
    <row r="47" customFormat="false" ht="17.45" hidden="false" customHeight="true" outlineLevel="0" collapsed="false">
      <c r="A47" s="21" t="n">
        <v>12</v>
      </c>
      <c r="B47" s="56"/>
      <c r="C47" s="57" t="s">
        <v>310</v>
      </c>
      <c r="D47" s="58"/>
      <c r="E47" s="59" t="n">
        <v>16</v>
      </c>
      <c r="F47" s="60"/>
      <c r="G47" s="61" t="s">
        <v>311</v>
      </c>
      <c r="H47" s="59" t="n">
        <v>14</v>
      </c>
      <c r="I47" s="60"/>
      <c r="J47" s="61" t="s">
        <v>312</v>
      </c>
      <c r="K47" s="59" t="n">
        <v>14</v>
      </c>
      <c r="L47" s="60"/>
      <c r="M47" s="61" t="s">
        <v>313</v>
      </c>
      <c r="N47" s="59" t="n">
        <v>14</v>
      </c>
      <c r="O47" s="60"/>
      <c r="P47" s="61" t="s">
        <v>314</v>
      </c>
      <c r="Q47" s="59" t="n">
        <v>14</v>
      </c>
      <c r="R47" s="60"/>
      <c r="S47" s="61" t="s">
        <v>315</v>
      </c>
      <c r="T47" s="59" t="n">
        <v>13</v>
      </c>
      <c r="U47" s="60"/>
      <c r="V47" s="61" t="s">
        <v>316</v>
      </c>
      <c r="W47" s="59" t="n">
        <v>14</v>
      </c>
      <c r="X47" s="60"/>
      <c r="Y47" s="61" t="s">
        <v>317</v>
      </c>
      <c r="Z47" s="62" t="s">
        <v>318</v>
      </c>
    </row>
    <row r="48" s="72" customFormat="true" ht="17.45" hidden="false" customHeight="true" outlineLevel="0" collapsed="false">
      <c r="A48" s="63"/>
      <c r="B48" s="64"/>
      <c r="C48" s="77"/>
      <c r="D48" s="66" t="s">
        <v>319</v>
      </c>
      <c r="E48" s="67" t="n">
        <v>16</v>
      </c>
      <c r="F48" s="70"/>
      <c r="G48" s="69" t="s">
        <v>320</v>
      </c>
      <c r="H48" s="67" t="n">
        <v>12</v>
      </c>
      <c r="I48" s="70"/>
      <c r="J48" s="69" t="s">
        <v>321</v>
      </c>
      <c r="K48" s="67" t="n">
        <v>16</v>
      </c>
      <c r="L48" s="70"/>
      <c r="M48" s="69" t="s">
        <v>322</v>
      </c>
      <c r="N48" s="67" t="n">
        <v>14</v>
      </c>
      <c r="O48" s="70"/>
      <c r="P48" s="69" t="s">
        <v>323</v>
      </c>
      <c r="Q48" s="67" t="n">
        <v>14</v>
      </c>
      <c r="R48" s="70"/>
      <c r="S48" s="69" t="s">
        <v>324</v>
      </c>
      <c r="T48" s="67" t="n">
        <v>13</v>
      </c>
      <c r="U48" s="70"/>
      <c r="V48" s="69" t="s">
        <v>325</v>
      </c>
      <c r="W48" s="67" t="n">
        <v>13</v>
      </c>
      <c r="X48" s="70"/>
      <c r="Y48" s="69" t="s">
        <v>301</v>
      </c>
      <c r="Z48" s="71"/>
    </row>
    <row r="49" customFormat="false" ht="17.45" hidden="false" customHeight="true" outlineLevel="0" collapsed="false">
      <c r="A49" s="50"/>
      <c r="B49" s="51" t="s">
        <v>326</v>
      </c>
      <c r="C49" s="81"/>
      <c r="D49" s="53"/>
      <c r="E49" s="54" t="s">
        <v>327</v>
      </c>
      <c r="F49" s="54"/>
      <c r="G49" s="54"/>
      <c r="H49" s="54" t="s">
        <v>328</v>
      </c>
      <c r="I49" s="54"/>
      <c r="J49" s="54"/>
      <c r="K49" s="54" t="s">
        <v>329</v>
      </c>
      <c r="L49" s="54"/>
      <c r="M49" s="54"/>
      <c r="N49" s="54" t="s">
        <v>330</v>
      </c>
      <c r="O49" s="54"/>
      <c r="P49" s="54"/>
      <c r="Q49" s="54" t="s">
        <v>331</v>
      </c>
      <c r="R49" s="54"/>
      <c r="S49" s="54"/>
      <c r="T49" s="54" t="s">
        <v>332</v>
      </c>
      <c r="U49" s="54"/>
      <c r="V49" s="54"/>
      <c r="W49" s="54" t="s">
        <v>333</v>
      </c>
      <c r="X49" s="54"/>
      <c r="Y49" s="54"/>
      <c r="Z49" s="73"/>
    </row>
    <row r="50" customFormat="false" ht="17.45" hidden="false" customHeight="true" outlineLevel="0" collapsed="false">
      <c r="A50" s="21" t="n">
        <v>13</v>
      </c>
      <c r="B50" s="56"/>
      <c r="C50" s="57" t="s">
        <v>334</v>
      </c>
      <c r="D50" s="58"/>
      <c r="E50" s="59" t="n">
        <v>20</v>
      </c>
      <c r="F50" s="60"/>
      <c r="G50" s="61" t="s">
        <v>335</v>
      </c>
      <c r="H50" s="59" t="n">
        <v>19</v>
      </c>
      <c r="I50" s="60"/>
      <c r="J50" s="61" t="s">
        <v>336</v>
      </c>
      <c r="K50" s="59" t="n">
        <v>18</v>
      </c>
      <c r="L50" s="60"/>
      <c r="M50" s="61" t="s">
        <v>337</v>
      </c>
      <c r="N50" s="59" t="n">
        <v>17</v>
      </c>
      <c r="O50" s="60"/>
      <c r="P50" s="61" t="s">
        <v>338</v>
      </c>
      <c r="Q50" s="59" t="n">
        <v>15</v>
      </c>
      <c r="R50" s="60"/>
      <c r="S50" s="61" t="s">
        <v>339</v>
      </c>
      <c r="T50" s="59" t="n">
        <v>15</v>
      </c>
      <c r="U50" s="60"/>
      <c r="V50" s="61" t="s">
        <v>340</v>
      </c>
      <c r="W50" s="59" t="n">
        <v>15</v>
      </c>
      <c r="X50" s="60"/>
      <c r="Y50" s="61" t="s">
        <v>341</v>
      </c>
      <c r="Z50" s="62" t="s">
        <v>342</v>
      </c>
    </row>
    <row r="51" s="72" customFormat="true" ht="17.45" hidden="false" customHeight="true" outlineLevel="0" collapsed="false">
      <c r="A51" s="63"/>
      <c r="B51" s="64"/>
      <c r="C51" s="77"/>
      <c r="D51" s="66" t="s">
        <v>270</v>
      </c>
      <c r="E51" s="67" t="n">
        <v>20</v>
      </c>
      <c r="F51" s="70"/>
      <c r="G51" s="69" t="s">
        <v>343</v>
      </c>
      <c r="H51" s="67" t="n">
        <v>16</v>
      </c>
      <c r="I51" s="70"/>
      <c r="J51" s="69" t="s">
        <v>344</v>
      </c>
      <c r="K51" s="67" t="n">
        <v>15</v>
      </c>
      <c r="L51" s="70"/>
      <c r="M51" s="69" t="s">
        <v>345</v>
      </c>
      <c r="N51" s="67" t="n">
        <v>17</v>
      </c>
      <c r="O51" s="70"/>
      <c r="P51" s="69" t="s">
        <v>346</v>
      </c>
      <c r="Q51" s="67" t="n">
        <v>13</v>
      </c>
      <c r="R51" s="70"/>
      <c r="S51" s="69" t="s">
        <v>347</v>
      </c>
      <c r="T51" s="67" t="n">
        <v>11</v>
      </c>
      <c r="U51" s="70"/>
      <c r="V51" s="69" t="s">
        <v>348</v>
      </c>
      <c r="W51" s="67" t="n">
        <v>18</v>
      </c>
      <c r="X51" s="70"/>
      <c r="Y51" s="69" t="s">
        <v>349</v>
      </c>
      <c r="Z51" s="71"/>
    </row>
    <row r="52" customFormat="false" ht="17.45" hidden="false" customHeight="true" outlineLevel="0" collapsed="false">
      <c r="A52" s="50"/>
      <c r="B52" s="51" t="s">
        <v>350</v>
      </c>
      <c r="C52" s="81"/>
      <c r="D52" s="53"/>
      <c r="E52" s="54" t="s">
        <v>351</v>
      </c>
      <c r="F52" s="54"/>
      <c r="G52" s="54"/>
      <c r="H52" s="54" t="s">
        <v>352</v>
      </c>
      <c r="I52" s="54"/>
      <c r="J52" s="54"/>
      <c r="K52" s="54" t="s">
        <v>353</v>
      </c>
      <c r="L52" s="54"/>
      <c r="M52" s="54"/>
      <c r="N52" s="54" t="s">
        <v>354</v>
      </c>
      <c r="O52" s="54"/>
      <c r="P52" s="54"/>
      <c r="Q52" s="54" t="s">
        <v>355</v>
      </c>
      <c r="R52" s="54"/>
      <c r="S52" s="54"/>
      <c r="T52" s="54" t="s">
        <v>356</v>
      </c>
      <c r="U52" s="54"/>
      <c r="V52" s="54"/>
      <c r="W52" s="54" t="s">
        <v>357</v>
      </c>
      <c r="X52" s="54"/>
      <c r="Y52" s="54"/>
      <c r="Z52" s="73"/>
    </row>
    <row r="53" customFormat="false" ht="17.45" hidden="false" customHeight="true" outlineLevel="0" collapsed="false">
      <c r="A53" s="21" t="n">
        <v>14</v>
      </c>
      <c r="B53" s="56"/>
      <c r="C53" s="57" t="s">
        <v>358</v>
      </c>
      <c r="D53" s="58"/>
      <c r="E53" s="59" t="n">
        <v>14</v>
      </c>
      <c r="F53" s="60"/>
      <c r="G53" s="61" t="s">
        <v>359</v>
      </c>
      <c r="H53" s="59" t="n">
        <v>15</v>
      </c>
      <c r="I53" s="60"/>
      <c r="J53" s="61" t="s">
        <v>360</v>
      </c>
      <c r="K53" s="59" t="n">
        <v>16</v>
      </c>
      <c r="L53" s="60"/>
      <c r="M53" s="61" t="s">
        <v>361</v>
      </c>
      <c r="N53" s="59" t="n">
        <v>18</v>
      </c>
      <c r="O53" s="60"/>
      <c r="P53" s="61" t="s">
        <v>362</v>
      </c>
      <c r="Q53" s="59" t="n">
        <v>18</v>
      </c>
      <c r="R53" s="60"/>
      <c r="S53" s="61" t="s">
        <v>363</v>
      </c>
      <c r="T53" s="59" t="n">
        <v>17</v>
      </c>
      <c r="U53" s="60"/>
      <c r="V53" s="61" t="s">
        <v>364</v>
      </c>
      <c r="W53" s="59" t="n">
        <v>16</v>
      </c>
      <c r="X53" s="60"/>
      <c r="Y53" s="61" t="s">
        <v>365</v>
      </c>
      <c r="Z53" s="62" t="s">
        <v>366</v>
      </c>
    </row>
    <row r="54" s="72" customFormat="true" ht="17.45" hidden="false" customHeight="true" outlineLevel="0" collapsed="false">
      <c r="A54" s="63"/>
      <c r="B54" s="64"/>
      <c r="C54" s="77"/>
      <c r="D54" s="66" t="s">
        <v>222</v>
      </c>
      <c r="E54" s="67" t="n">
        <v>14</v>
      </c>
      <c r="F54" s="70"/>
      <c r="G54" s="69" t="s">
        <v>367</v>
      </c>
      <c r="H54" s="67" t="n">
        <v>13</v>
      </c>
      <c r="I54" s="70"/>
      <c r="J54" s="69" t="s">
        <v>368</v>
      </c>
      <c r="K54" s="67" t="n">
        <v>20</v>
      </c>
      <c r="L54" s="70"/>
      <c r="M54" s="69" t="s">
        <v>369</v>
      </c>
      <c r="N54" s="67" t="n">
        <v>20</v>
      </c>
      <c r="O54" s="70"/>
      <c r="P54" s="69" t="s">
        <v>370</v>
      </c>
      <c r="Q54" s="67" t="n">
        <v>17</v>
      </c>
      <c r="R54" s="70"/>
      <c r="S54" s="69" t="s">
        <v>371</v>
      </c>
      <c r="T54" s="67" t="n">
        <v>14</v>
      </c>
      <c r="U54" s="70"/>
      <c r="V54" s="69" t="s">
        <v>372</v>
      </c>
      <c r="W54" s="67" t="n">
        <v>19</v>
      </c>
      <c r="X54" s="70"/>
      <c r="Y54" s="69" t="s">
        <v>373</v>
      </c>
      <c r="Z54" s="71"/>
    </row>
    <row r="55" customFormat="false" ht="17.45" hidden="false" customHeight="true" outlineLevel="0" collapsed="false">
      <c r="A55" s="50"/>
      <c r="B55" s="51" t="s">
        <v>374</v>
      </c>
      <c r="C55" s="81"/>
      <c r="D55" s="53"/>
      <c r="E55" s="54" t="s">
        <v>375</v>
      </c>
      <c r="F55" s="54"/>
      <c r="G55" s="54"/>
      <c r="H55" s="54" t="s">
        <v>376</v>
      </c>
      <c r="I55" s="54"/>
      <c r="J55" s="54"/>
      <c r="K55" s="54" t="s">
        <v>377</v>
      </c>
      <c r="L55" s="54"/>
      <c r="M55" s="54"/>
      <c r="N55" s="54" t="s">
        <v>378</v>
      </c>
      <c r="O55" s="54"/>
      <c r="P55" s="54"/>
      <c r="Q55" s="54" t="s">
        <v>379</v>
      </c>
      <c r="R55" s="54"/>
      <c r="S55" s="54"/>
      <c r="T55" s="54" t="s">
        <v>380</v>
      </c>
      <c r="U55" s="54"/>
      <c r="V55" s="54"/>
      <c r="W55" s="54" t="s">
        <v>381</v>
      </c>
      <c r="X55" s="54"/>
      <c r="Y55" s="54"/>
      <c r="Z55" s="73"/>
    </row>
    <row r="56" customFormat="false" ht="17.45" hidden="false" customHeight="true" outlineLevel="0" collapsed="false">
      <c r="A56" s="21" t="n">
        <v>15</v>
      </c>
      <c r="B56" s="56"/>
      <c r="C56" s="57" t="s">
        <v>382</v>
      </c>
      <c r="D56" s="58"/>
      <c r="E56" s="59" t="n">
        <v>17</v>
      </c>
      <c r="F56" s="60"/>
      <c r="G56" s="61" t="s">
        <v>383</v>
      </c>
      <c r="H56" s="59" t="n">
        <v>18</v>
      </c>
      <c r="I56" s="60"/>
      <c r="J56" s="61" t="s">
        <v>384</v>
      </c>
      <c r="K56" s="59" t="n">
        <v>19</v>
      </c>
      <c r="L56" s="60"/>
      <c r="M56" s="61" t="s">
        <v>385</v>
      </c>
      <c r="N56" s="59" t="n">
        <v>19</v>
      </c>
      <c r="O56" s="60"/>
      <c r="P56" s="61" t="s">
        <v>386</v>
      </c>
      <c r="Q56" s="59" t="n">
        <v>17</v>
      </c>
      <c r="R56" s="60"/>
      <c r="S56" s="61" t="s">
        <v>387</v>
      </c>
      <c r="T56" s="59" t="n">
        <v>18</v>
      </c>
      <c r="U56" s="60"/>
      <c r="V56" s="61" t="s">
        <v>388</v>
      </c>
      <c r="W56" s="59" t="n">
        <v>17</v>
      </c>
      <c r="X56" s="60"/>
      <c r="Y56" s="61" t="s">
        <v>389</v>
      </c>
      <c r="Z56" s="62" t="s">
        <v>390</v>
      </c>
    </row>
    <row r="57" s="72" customFormat="true" ht="17.45" hidden="false" customHeight="true" outlineLevel="0" collapsed="false">
      <c r="A57" s="63"/>
      <c r="B57" s="64"/>
      <c r="C57" s="77"/>
      <c r="D57" s="66" t="s">
        <v>270</v>
      </c>
      <c r="E57" s="67" t="n">
        <v>17</v>
      </c>
      <c r="F57" s="70"/>
      <c r="G57" s="69" t="s">
        <v>391</v>
      </c>
      <c r="H57" s="67" t="n">
        <v>20</v>
      </c>
      <c r="I57" s="70"/>
      <c r="J57" s="69" t="s">
        <v>392</v>
      </c>
      <c r="K57" s="67" t="n">
        <v>18</v>
      </c>
      <c r="L57" s="70"/>
      <c r="M57" s="69" t="s">
        <v>393</v>
      </c>
      <c r="N57" s="67" t="n">
        <v>19</v>
      </c>
      <c r="O57" s="70"/>
      <c r="P57" s="69" t="s">
        <v>394</v>
      </c>
      <c r="Q57" s="67" t="n">
        <v>12</v>
      </c>
      <c r="R57" s="70"/>
      <c r="S57" s="69" t="s">
        <v>395</v>
      </c>
      <c r="T57" s="67" t="n">
        <v>18</v>
      </c>
      <c r="U57" s="70"/>
      <c r="V57" s="69" t="s">
        <v>396</v>
      </c>
      <c r="W57" s="67" t="n">
        <v>16</v>
      </c>
      <c r="X57" s="70"/>
      <c r="Y57" s="69" t="s">
        <v>397</v>
      </c>
      <c r="Z57" s="71"/>
    </row>
    <row r="58" customFormat="false" ht="17.45" hidden="false" customHeight="true" outlineLevel="0" collapsed="false">
      <c r="A58" s="50"/>
      <c r="B58" s="51" t="s">
        <v>398</v>
      </c>
      <c r="C58" s="81"/>
      <c r="D58" s="53"/>
      <c r="E58" s="54" t="s">
        <v>399</v>
      </c>
      <c r="F58" s="54"/>
      <c r="G58" s="54"/>
      <c r="H58" s="54" t="s">
        <v>400</v>
      </c>
      <c r="I58" s="54"/>
      <c r="J58" s="54"/>
      <c r="K58" s="54" t="s">
        <v>401</v>
      </c>
      <c r="L58" s="54"/>
      <c r="M58" s="54"/>
      <c r="N58" s="54" t="s">
        <v>402</v>
      </c>
      <c r="O58" s="54"/>
      <c r="P58" s="54"/>
      <c r="Q58" s="54" t="s">
        <v>403</v>
      </c>
      <c r="R58" s="54"/>
      <c r="S58" s="54"/>
      <c r="T58" s="54" t="s">
        <v>404</v>
      </c>
      <c r="U58" s="54"/>
      <c r="V58" s="54"/>
      <c r="W58" s="54" t="s">
        <v>405</v>
      </c>
      <c r="X58" s="54"/>
      <c r="Y58" s="54"/>
      <c r="Z58" s="73"/>
    </row>
    <row r="59" customFormat="false" ht="17.45" hidden="false" customHeight="true" outlineLevel="0" collapsed="false">
      <c r="A59" s="21" t="n">
        <v>16</v>
      </c>
      <c r="B59" s="56"/>
      <c r="C59" s="57" t="s">
        <v>406</v>
      </c>
      <c r="D59" s="58"/>
      <c r="E59" s="59" t="n">
        <v>19</v>
      </c>
      <c r="F59" s="60"/>
      <c r="G59" s="61" t="s">
        <v>407</v>
      </c>
      <c r="H59" s="59" t="n">
        <v>17</v>
      </c>
      <c r="I59" s="60"/>
      <c r="J59" s="61" t="s">
        <v>408</v>
      </c>
      <c r="K59" s="59" t="n">
        <v>15</v>
      </c>
      <c r="L59" s="60"/>
      <c r="M59" s="61" t="s">
        <v>409</v>
      </c>
      <c r="N59" s="59" t="n">
        <v>15</v>
      </c>
      <c r="O59" s="60"/>
      <c r="P59" s="61" t="s">
        <v>410</v>
      </c>
      <c r="Q59" s="59" t="n">
        <v>16</v>
      </c>
      <c r="R59" s="60"/>
      <c r="S59" s="61" t="s">
        <v>411</v>
      </c>
      <c r="T59" s="59" t="n">
        <v>16</v>
      </c>
      <c r="U59" s="60"/>
      <c r="V59" s="61" t="s">
        <v>412</v>
      </c>
      <c r="W59" s="59" t="n">
        <v>18</v>
      </c>
      <c r="X59" s="60"/>
      <c r="Y59" s="61" t="s">
        <v>413</v>
      </c>
      <c r="Z59" s="62" t="s">
        <v>414</v>
      </c>
    </row>
    <row r="60" s="72" customFormat="true" ht="17.45" hidden="false" customHeight="true" outlineLevel="0" collapsed="false">
      <c r="A60" s="63"/>
      <c r="B60" s="64"/>
      <c r="C60" s="77"/>
      <c r="D60" s="66" t="s">
        <v>415</v>
      </c>
      <c r="E60" s="67" t="n">
        <v>19</v>
      </c>
      <c r="F60" s="70"/>
      <c r="G60" s="69" t="s">
        <v>416</v>
      </c>
      <c r="H60" s="67" t="n">
        <v>18</v>
      </c>
      <c r="I60" s="70"/>
      <c r="J60" s="69" t="s">
        <v>417</v>
      </c>
      <c r="K60" s="67" t="n">
        <v>12</v>
      </c>
      <c r="L60" s="70"/>
      <c r="M60" s="69" t="s">
        <v>418</v>
      </c>
      <c r="N60" s="67" t="n">
        <v>18</v>
      </c>
      <c r="O60" s="70"/>
      <c r="P60" s="69" t="s">
        <v>419</v>
      </c>
      <c r="Q60" s="67" t="n">
        <v>20</v>
      </c>
      <c r="R60" s="70"/>
      <c r="S60" s="69" t="s">
        <v>420</v>
      </c>
      <c r="T60" s="67" t="n">
        <v>15</v>
      </c>
      <c r="U60" s="70"/>
      <c r="V60" s="69" t="s">
        <v>421</v>
      </c>
      <c r="W60" s="67" t="n">
        <v>21</v>
      </c>
      <c r="X60" s="70"/>
      <c r="Y60" s="69" t="s">
        <v>422</v>
      </c>
      <c r="Z60" s="71"/>
    </row>
    <row r="61" customFormat="false" ht="17.45" hidden="false" customHeight="true" outlineLevel="0" collapsed="false">
      <c r="A61" s="50"/>
      <c r="B61" s="51" t="s">
        <v>423</v>
      </c>
      <c r="C61" s="81"/>
      <c r="D61" s="53"/>
      <c r="E61" s="54" t="s">
        <v>424</v>
      </c>
      <c r="F61" s="54"/>
      <c r="G61" s="54"/>
      <c r="H61" s="54" t="s">
        <v>425</v>
      </c>
      <c r="I61" s="54"/>
      <c r="J61" s="54"/>
      <c r="K61" s="54" t="s">
        <v>426</v>
      </c>
      <c r="L61" s="54"/>
      <c r="M61" s="54"/>
      <c r="N61" s="54" t="s">
        <v>427</v>
      </c>
      <c r="O61" s="54"/>
      <c r="P61" s="54"/>
      <c r="Q61" s="54" t="s">
        <v>428</v>
      </c>
      <c r="R61" s="54"/>
      <c r="S61" s="54"/>
      <c r="T61" s="54" t="s">
        <v>429</v>
      </c>
      <c r="U61" s="54"/>
      <c r="V61" s="54"/>
      <c r="W61" s="54" t="s">
        <v>430</v>
      </c>
      <c r="X61" s="54"/>
      <c r="Y61" s="54"/>
      <c r="Z61" s="84"/>
    </row>
    <row r="62" customFormat="false" ht="17.45" hidden="false" customHeight="true" outlineLevel="0" collapsed="false">
      <c r="A62" s="21" t="n">
        <v>17</v>
      </c>
      <c r="B62" s="56"/>
      <c r="C62" s="57" t="s">
        <v>431</v>
      </c>
      <c r="D62" s="58"/>
      <c r="E62" s="59" t="n">
        <v>15</v>
      </c>
      <c r="F62" s="60"/>
      <c r="G62" s="61" t="s">
        <v>432</v>
      </c>
      <c r="H62" s="59" t="n">
        <v>16</v>
      </c>
      <c r="I62" s="60"/>
      <c r="J62" s="61" t="s">
        <v>433</v>
      </c>
      <c r="K62" s="59" t="n">
        <v>17</v>
      </c>
      <c r="L62" s="60"/>
      <c r="M62" s="61" t="s">
        <v>434</v>
      </c>
      <c r="N62" s="59" t="n">
        <v>15</v>
      </c>
      <c r="O62" s="60"/>
      <c r="P62" s="61" t="s">
        <v>410</v>
      </c>
      <c r="Q62" s="59" t="n">
        <v>19</v>
      </c>
      <c r="R62" s="60"/>
      <c r="S62" s="61" t="s">
        <v>435</v>
      </c>
      <c r="T62" s="59" t="n">
        <v>19</v>
      </c>
      <c r="U62" s="60"/>
      <c r="V62" s="61" t="s">
        <v>436</v>
      </c>
      <c r="W62" s="59" t="n">
        <v>19</v>
      </c>
      <c r="X62" s="60"/>
      <c r="Y62" s="61" t="s">
        <v>437</v>
      </c>
      <c r="Z62" s="62" t="s">
        <v>438</v>
      </c>
    </row>
    <row r="63" s="72" customFormat="true" ht="17.45" hidden="false" customHeight="true" outlineLevel="0" collapsed="false">
      <c r="A63" s="63"/>
      <c r="B63" s="64"/>
      <c r="C63" s="77"/>
      <c r="D63" s="66" t="s">
        <v>81</v>
      </c>
      <c r="E63" s="67" t="n">
        <v>15</v>
      </c>
      <c r="F63" s="70"/>
      <c r="G63" s="69" t="s">
        <v>439</v>
      </c>
      <c r="H63" s="67" t="n">
        <v>15</v>
      </c>
      <c r="I63" s="70"/>
      <c r="J63" s="69" t="s">
        <v>440</v>
      </c>
      <c r="K63" s="67" t="n">
        <v>19</v>
      </c>
      <c r="L63" s="70"/>
      <c r="M63" s="69" t="s">
        <v>441</v>
      </c>
      <c r="N63" s="67" t="n">
        <v>15</v>
      </c>
      <c r="O63" s="70"/>
      <c r="P63" s="69" t="s">
        <v>442</v>
      </c>
      <c r="Q63" s="67" t="n">
        <v>22</v>
      </c>
      <c r="R63" s="70"/>
      <c r="S63" s="69" t="s">
        <v>443</v>
      </c>
      <c r="T63" s="67" t="n">
        <v>16</v>
      </c>
      <c r="U63" s="70"/>
      <c r="V63" s="69" t="s">
        <v>444</v>
      </c>
      <c r="W63" s="67" t="n">
        <v>17</v>
      </c>
      <c r="X63" s="70"/>
      <c r="Y63" s="69" t="s">
        <v>445</v>
      </c>
      <c r="Z63" s="86"/>
    </row>
    <row r="64" customFormat="false" ht="17.45" hidden="false" customHeight="true" outlineLevel="0" collapsed="false">
      <c r="A64" s="50"/>
      <c r="B64" s="51" t="s">
        <v>446</v>
      </c>
      <c r="C64" s="81"/>
      <c r="D64" s="53"/>
      <c r="E64" s="54" t="s">
        <v>447</v>
      </c>
      <c r="F64" s="54"/>
      <c r="G64" s="54"/>
      <c r="H64" s="54" t="s">
        <v>448</v>
      </c>
      <c r="I64" s="54"/>
      <c r="J64" s="54"/>
      <c r="K64" s="54" t="s">
        <v>449</v>
      </c>
      <c r="L64" s="54"/>
      <c r="M64" s="54"/>
      <c r="N64" s="54" t="s">
        <v>450</v>
      </c>
      <c r="O64" s="54"/>
      <c r="P64" s="54"/>
      <c r="Q64" s="54" t="s">
        <v>451</v>
      </c>
      <c r="R64" s="54"/>
      <c r="S64" s="54"/>
      <c r="T64" s="54" t="s">
        <v>452</v>
      </c>
      <c r="U64" s="54"/>
      <c r="V64" s="54"/>
      <c r="W64" s="54" t="s">
        <v>453</v>
      </c>
      <c r="X64" s="54"/>
      <c r="Y64" s="54"/>
      <c r="Z64" s="73"/>
    </row>
    <row r="65" customFormat="false" ht="17.45" hidden="false" customHeight="true" outlineLevel="0" collapsed="false">
      <c r="A65" s="21" t="n">
        <v>18</v>
      </c>
      <c r="B65" s="56"/>
      <c r="C65" s="57" t="s">
        <v>454</v>
      </c>
      <c r="D65" s="58"/>
      <c r="E65" s="59" t="n">
        <v>18</v>
      </c>
      <c r="F65" s="60"/>
      <c r="G65" s="61" t="s">
        <v>455</v>
      </c>
      <c r="H65" s="59" t="n">
        <v>21</v>
      </c>
      <c r="I65" s="60"/>
      <c r="J65" s="61" t="s">
        <v>456</v>
      </c>
      <c r="K65" s="59" t="n">
        <v>20</v>
      </c>
      <c r="L65" s="60"/>
      <c r="M65" s="61" t="s">
        <v>457</v>
      </c>
      <c r="N65" s="59" t="n">
        <v>21</v>
      </c>
      <c r="O65" s="60"/>
      <c r="P65" s="61" t="s">
        <v>458</v>
      </c>
      <c r="Q65" s="59" t="n">
        <v>21</v>
      </c>
      <c r="R65" s="60"/>
      <c r="S65" s="61" t="s">
        <v>459</v>
      </c>
      <c r="T65" s="59" t="n">
        <v>21</v>
      </c>
      <c r="U65" s="60"/>
      <c r="V65" s="61" t="s">
        <v>460</v>
      </c>
      <c r="W65" s="59" t="n">
        <v>21</v>
      </c>
      <c r="X65" s="60"/>
      <c r="Y65" s="61" t="s">
        <v>461</v>
      </c>
      <c r="Z65" s="62" t="s">
        <v>462</v>
      </c>
    </row>
    <row r="66" s="72" customFormat="true" ht="17.45" hidden="false" customHeight="true" outlineLevel="0" collapsed="false">
      <c r="A66" s="63"/>
      <c r="B66" s="64"/>
      <c r="C66" s="65"/>
      <c r="D66" s="66" t="s">
        <v>270</v>
      </c>
      <c r="E66" s="67" t="n">
        <v>18</v>
      </c>
      <c r="F66" s="70"/>
      <c r="G66" s="69" t="s">
        <v>463</v>
      </c>
      <c r="H66" s="67" t="n">
        <v>22</v>
      </c>
      <c r="I66" s="70"/>
      <c r="J66" s="69" t="s">
        <v>464</v>
      </c>
      <c r="K66" s="67" t="n">
        <v>14</v>
      </c>
      <c r="L66" s="70"/>
      <c r="M66" s="69" t="s">
        <v>465</v>
      </c>
      <c r="N66" s="67" t="n">
        <v>21</v>
      </c>
      <c r="O66" s="70"/>
      <c r="P66" s="69" t="s">
        <v>466</v>
      </c>
      <c r="Q66" s="67" t="n">
        <v>19</v>
      </c>
      <c r="R66" s="70"/>
      <c r="S66" s="69" t="s">
        <v>467</v>
      </c>
      <c r="T66" s="67" t="n">
        <v>22</v>
      </c>
      <c r="U66" s="70"/>
      <c r="V66" s="69" t="s">
        <v>468</v>
      </c>
      <c r="W66" s="67" t="n">
        <v>15</v>
      </c>
      <c r="X66" s="70"/>
      <c r="Y66" s="69" t="s">
        <v>469</v>
      </c>
      <c r="Z66" s="71"/>
    </row>
    <row r="67" customFormat="false" ht="17.45" hidden="false" customHeight="true" outlineLevel="0" collapsed="false">
      <c r="A67" s="50"/>
      <c r="B67" s="51" t="s">
        <v>470</v>
      </c>
      <c r="C67" s="81"/>
      <c r="D67" s="53"/>
      <c r="E67" s="54" t="s">
        <v>471</v>
      </c>
      <c r="F67" s="54"/>
      <c r="G67" s="54"/>
      <c r="H67" s="54" t="s">
        <v>472</v>
      </c>
      <c r="I67" s="54"/>
      <c r="J67" s="54"/>
      <c r="K67" s="54" t="s">
        <v>473</v>
      </c>
      <c r="L67" s="54"/>
      <c r="M67" s="54"/>
      <c r="N67" s="54" t="s">
        <v>474</v>
      </c>
      <c r="O67" s="54"/>
      <c r="P67" s="54"/>
      <c r="Q67" s="54" t="s">
        <v>475</v>
      </c>
      <c r="R67" s="54"/>
      <c r="S67" s="54"/>
      <c r="T67" s="54" t="s">
        <v>476</v>
      </c>
      <c r="U67" s="54"/>
      <c r="V67" s="54"/>
      <c r="W67" s="54" t="s">
        <v>477</v>
      </c>
      <c r="X67" s="54"/>
      <c r="Y67" s="54"/>
      <c r="Z67" s="73"/>
    </row>
    <row r="68" customFormat="false" ht="17.45" hidden="false" customHeight="true" outlineLevel="0" collapsed="false">
      <c r="A68" s="21" t="n">
        <v>19</v>
      </c>
      <c r="B68" s="56"/>
      <c r="C68" s="57" t="s">
        <v>478</v>
      </c>
      <c r="D68" s="58"/>
      <c r="E68" s="59" t="n">
        <v>22</v>
      </c>
      <c r="F68" s="60"/>
      <c r="G68" s="61" t="s">
        <v>479</v>
      </c>
      <c r="H68" s="59" t="n">
        <v>22</v>
      </c>
      <c r="I68" s="60"/>
      <c r="J68" s="61" t="s">
        <v>480</v>
      </c>
      <c r="K68" s="59" t="n">
        <v>22</v>
      </c>
      <c r="L68" s="60"/>
      <c r="M68" s="61" t="s">
        <v>481</v>
      </c>
      <c r="N68" s="59" t="n">
        <v>22</v>
      </c>
      <c r="O68" s="60"/>
      <c r="P68" s="61" t="s">
        <v>482</v>
      </c>
      <c r="Q68" s="59" t="n">
        <v>22</v>
      </c>
      <c r="R68" s="60"/>
      <c r="S68" s="61" t="s">
        <v>483</v>
      </c>
      <c r="T68" s="59" t="n">
        <v>22</v>
      </c>
      <c r="U68" s="60"/>
      <c r="V68" s="61" t="s">
        <v>484</v>
      </c>
      <c r="W68" s="59" t="n">
        <v>22</v>
      </c>
      <c r="X68" s="60"/>
      <c r="Y68" s="61" t="s">
        <v>485</v>
      </c>
      <c r="Z68" s="62" t="s">
        <v>486</v>
      </c>
    </row>
    <row r="69" s="72" customFormat="true" ht="17.45" hidden="false" customHeight="true" outlineLevel="0" collapsed="false">
      <c r="A69" s="63"/>
      <c r="B69" s="64"/>
      <c r="C69" s="65"/>
      <c r="D69" s="66" t="s">
        <v>55</v>
      </c>
      <c r="E69" s="67" t="n">
        <v>22</v>
      </c>
      <c r="F69" s="70"/>
      <c r="G69" s="69" t="s">
        <v>487</v>
      </c>
      <c r="H69" s="67" t="n">
        <v>21</v>
      </c>
      <c r="I69" s="70"/>
      <c r="J69" s="69" t="s">
        <v>488</v>
      </c>
      <c r="K69" s="67" t="n">
        <v>21</v>
      </c>
      <c r="L69" s="70"/>
      <c r="M69" s="69" t="s">
        <v>489</v>
      </c>
      <c r="N69" s="67" t="n">
        <v>22</v>
      </c>
      <c r="O69" s="70"/>
      <c r="P69" s="69" t="s">
        <v>490</v>
      </c>
      <c r="Q69" s="67" t="n">
        <v>16</v>
      </c>
      <c r="R69" s="70"/>
      <c r="S69" s="69" t="s">
        <v>491</v>
      </c>
      <c r="T69" s="67" t="n">
        <v>21</v>
      </c>
      <c r="U69" s="70"/>
      <c r="V69" s="69" t="s">
        <v>492</v>
      </c>
      <c r="W69" s="67" t="n">
        <v>20</v>
      </c>
      <c r="X69" s="70"/>
      <c r="Y69" s="69" t="s">
        <v>493</v>
      </c>
      <c r="Z69" s="71"/>
    </row>
    <row r="70" customFormat="false" ht="17.45" hidden="false" customHeight="true" outlineLevel="0" collapsed="false">
      <c r="A70" s="50"/>
      <c r="B70" s="51" t="s">
        <v>494</v>
      </c>
      <c r="C70" s="81"/>
      <c r="D70" s="53"/>
      <c r="E70" s="54" t="s">
        <v>495</v>
      </c>
      <c r="F70" s="54"/>
      <c r="G70" s="54"/>
      <c r="H70" s="54" t="s">
        <v>496</v>
      </c>
      <c r="I70" s="54"/>
      <c r="J70" s="54"/>
      <c r="K70" s="54" t="s">
        <v>497</v>
      </c>
      <c r="L70" s="54"/>
      <c r="M70" s="54"/>
      <c r="N70" s="54" t="s">
        <v>498</v>
      </c>
      <c r="O70" s="54"/>
      <c r="P70" s="54"/>
      <c r="Q70" s="54" t="s">
        <v>499</v>
      </c>
      <c r="R70" s="54"/>
      <c r="S70" s="54"/>
      <c r="T70" s="54" t="s">
        <v>500</v>
      </c>
      <c r="U70" s="54"/>
      <c r="V70" s="54"/>
      <c r="W70" s="54" t="s">
        <v>501</v>
      </c>
      <c r="X70" s="54"/>
      <c r="Y70" s="54"/>
      <c r="Z70" s="73"/>
    </row>
    <row r="71" customFormat="false" ht="17.45" hidden="false" customHeight="true" outlineLevel="0" collapsed="false">
      <c r="A71" s="87" t="s">
        <v>502</v>
      </c>
      <c r="B71" s="56"/>
      <c r="C71" s="57" t="s">
        <v>503</v>
      </c>
      <c r="D71" s="58"/>
      <c r="E71" s="59" t="n">
        <v>10</v>
      </c>
      <c r="F71" s="60"/>
      <c r="G71" s="61" t="s">
        <v>504</v>
      </c>
      <c r="H71" s="59" t="n">
        <v>8</v>
      </c>
      <c r="I71" s="60"/>
      <c r="J71" s="61" t="s">
        <v>505</v>
      </c>
      <c r="K71" s="59" t="n">
        <v>6</v>
      </c>
      <c r="L71" s="60"/>
      <c r="M71" s="61" t="s">
        <v>506</v>
      </c>
      <c r="N71" s="59" t="n">
        <v>6</v>
      </c>
      <c r="O71" s="60"/>
      <c r="P71" s="61" t="s">
        <v>507</v>
      </c>
      <c r="Q71" s="59" t="n">
        <v>6</v>
      </c>
      <c r="R71" s="60"/>
      <c r="S71" s="61" t="s">
        <v>508</v>
      </c>
      <c r="T71" s="59" t="n">
        <v>6</v>
      </c>
      <c r="U71" s="60"/>
      <c r="V71" s="61" t="s">
        <v>509</v>
      </c>
      <c r="W71" s="59" t="n">
        <v>7</v>
      </c>
      <c r="X71" s="60"/>
      <c r="Y71" s="61" t="s">
        <v>510</v>
      </c>
      <c r="Z71" s="62" t="s">
        <v>511</v>
      </c>
    </row>
    <row r="72" s="72" customFormat="true" ht="17.45" hidden="false" customHeight="true" outlineLevel="0" collapsed="false">
      <c r="A72" s="63"/>
      <c r="B72" s="64"/>
      <c r="C72" s="77"/>
      <c r="D72" s="66" t="s">
        <v>55</v>
      </c>
      <c r="E72" s="67" t="n">
        <v>10</v>
      </c>
      <c r="F72" s="70"/>
      <c r="G72" s="69" t="s">
        <v>512</v>
      </c>
      <c r="H72" s="67" t="n">
        <v>6</v>
      </c>
      <c r="I72" s="70"/>
      <c r="J72" s="69" t="s">
        <v>513</v>
      </c>
      <c r="K72" s="67" t="n">
        <v>6</v>
      </c>
      <c r="L72" s="70"/>
      <c r="M72" s="69" t="s">
        <v>514</v>
      </c>
      <c r="N72" s="67" t="n">
        <v>8</v>
      </c>
      <c r="O72" s="70"/>
      <c r="P72" s="69" t="s">
        <v>515</v>
      </c>
      <c r="Q72" s="67" t="n">
        <v>4</v>
      </c>
      <c r="R72" s="70"/>
      <c r="S72" s="69" t="s">
        <v>108</v>
      </c>
      <c r="T72" s="67" t="n">
        <v>3</v>
      </c>
      <c r="U72" s="70"/>
      <c r="V72" s="69" t="s">
        <v>516</v>
      </c>
      <c r="W72" s="67" t="n">
        <v>11</v>
      </c>
      <c r="X72" s="70"/>
      <c r="Y72" s="69" t="s">
        <v>517</v>
      </c>
      <c r="Z72" s="71"/>
    </row>
    <row r="73" customFormat="false" ht="17.45" hidden="false" customHeight="true" outlineLevel="0" collapsed="false">
      <c r="A73" s="50"/>
      <c r="B73" s="51" t="s">
        <v>518</v>
      </c>
      <c r="C73" s="81"/>
      <c r="D73" s="53"/>
      <c r="E73" s="54" t="s">
        <v>519</v>
      </c>
      <c r="F73" s="54"/>
      <c r="G73" s="54"/>
      <c r="H73" s="54" t="s">
        <v>520</v>
      </c>
      <c r="I73" s="54"/>
      <c r="J73" s="54"/>
      <c r="K73" s="54" t="s">
        <v>521</v>
      </c>
      <c r="L73" s="54"/>
      <c r="M73" s="54"/>
      <c r="N73" s="54" t="s">
        <v>522</v>
      </c>
      <c r="O73" s="54"/>
      <c r="P73" s="54"/>
      <c r="Q73" s="54" t="s">
        <v>523</v>
      </c>
      <c r="R73" s="54"/>
      <c r="S73" s="54"/>
      <c r="T73" s="54" t="s">
        <v>524</v>
      </c>
      <c r="U73" s="54"/>
      <c r="V73" s="54"/>
      <c r="W73" s="54" t="s">
        <v>525</v>
      </c>
      <c r="X73" s="54"/>
      <c r="Y73" s="54"/>
      <c r="Z73" s="73"/>
    </row>
    <row r="74" customFormat="false" ht="17.45" hidden="false" customHeight="true" outlineLevel="0" collapsed="false">
      <c r="A74" s="87" t="s">
        <v>502</v>
      </c>
      <c r="B74" s="56"/>
      <c r="C74" s="57" t="s">
        <v>526</v>
      </c>
      <c r="D74" s="58"/>
      <c r="E74" s="59" t="n">
        <v>6</v>
      </c>
      <c r="F74" s="60"/>
      <c r="G74" s="61" t="s">
        <v>527</v>
      </c>
      <c r="H74" s="59" t="n">
        <v>5</v>
      </c>
      <c r="I74" s="60"/>
      <c r="J74" s="61" t="s">
        <v>528</v>
      </c>
      <c r="K74" s="59" t="n">
        <v>9</v>
      </c>
      <c r="L74" s="60"/>
      <c r="M74" s="61" t="s">
        <v>169</v>
      </c>
      <c r="N74" s="59" t="n">
        <v>9</v>
      </c>
      <c r="O74" s="60"/>
      <c r="P74" s="61" t="s">
        <v>529</v>
      </c>
      <c r="Q74" s="59" t="n">
        <v>9</v>
      </c>
      <c r="R74" s="60"/>
      <c r="S74" s="61" t="s">
        <v>530</v>
      </c>
      <c r="T74" s="59" t="n">
        <v>9</v>
      </c>
      <c r="U74" s="60"/>
      <c r="V74" s="61" t="s">
        <v>531</v>
      </c>
      <c r="W74" s="59" t="n">
        <v>8</v>
      </c>
      <c r="X74" s="60"/>
      <c r="Y74" s="61" t="s">
        <v>532</v>
      </c>
      <c r="Z74" s="62" t="s">
        <v>533</v>
      </c>
    </row>
    <row r="75" s="72" customFormat="true" ht="17.45" hidden="false" customHeight="true" outlineLevel="0" collapsed="false">
      <c r="A75" s="63"/>
      <c r="B75" s="64"/>
      <c r="C75" s="77"/>
      <c r="D75" s="66" t="s">
        <v>534</v>
      </c>
      <c r="E75" s="67" t="n">
        <v>6</v>
      </c>
      <c r="F75" s="70"/>
      <c r="G75" s="69" t="s">
        <v>535</v>
      </c>
      <c r="H75" s="67" t="n">
        <v>7</v>
      </c>
      <c r="I75" s="70"/>
      <c r="J75" s="69" t="s">
        <v>536</v>
      </c>
      <c r="K75" s="67" t="n">
        <v>13</v>
      </c>
      <c r="L75" s="70"/>
      <c r="M75" s="69" t="s">
        <v>537</v>
      </c>
      <c r="N75" s="67" t="n">
        <v>7</v>
      </c>
      <c r="O75" s="70"/>
      <c r="P75" s="69" t="s">
        <v>538</v>
      </c>
      <c r="Q75" s="67" t="n">
        <v>8</v>
      </c>
      <c r="R75" s="70"/>
      <c r="S75" s="69" t="s">
        <v>539</v>
      </c>
      <c r="T75" s="67" t="n">
        <v>8</v>
      </c>
      <c r="U75" s="70"/>
      <c r="V75" s="69" t="s">
        <v>540</v>
      </c>
      <c r="W75" s="67" t="n">
        <v>7</v>
      </c>
      <c r="X75" s="70"/>
      <c r="Y75" s="69" t="s">
        <v>541</v>
      </c>
      <c r="Z75" s="71"/>
    </row>
    <row r="76" customFormat="false" ht="17.45" hidden="false" customHeight="true" outlineLevel="0" collapsed="false">
      <c r="A76" s="50"/>
      <c r="B76" s="51" t="s">
        <v>542</v>
      </c>
      <c r="C76" s="81"/>
      <c r="D76" s="53"/>
      <c r="E76" s="54" t="s">
        <v>543</v>
      </c>
      <c r="F76" s="54"/>
      <c r="G76" s="54"/>
      <c r="H76" s="54" t="s">
        <v>544</v>
      </c>
      <c r="I76" s="54"/>
      <c r="J76" s="54"/>
      <c r="K76" s="54" t="s">
        <v>545</v>
      </c>
      <c r="L76" s="54"/>
      <c r="M76" s="54"/>
      <c r="N76" s="54" t="s">
        <v>546</v>
      </c>
      <c r="O76" s="54"/>
      <c r="P76" s="54"/>
      <c r="Q76" s="54" t="s">
        <v>547</v>
      </c>
      <c r="R76" s="54"/>
      <c r="S76" s="54"/>
      <c r="T76" s="54" t="s">
        <v>548</v>
      </c>
      <c r="U76" s="54"/>
      <c r="V76" s="54"/>
      <c r="W76" s="54" t="s">
        <v>549</v>
      </c>
      <c r="X76" s="54"/>
      <c r="Y76" s="54"/>
      <c r="Z76" s="73"/>
    </row>
    <row r="77" customFormat="false" ht="17.45" hidden="false" customHeight="true" outlineLevel="0" collapsed="false">
      <c r="A77" s="87" t="s">
        <v>502</v>
      </c>
      <c r="B77" s="56"/>
      <c r="C77" s="57" t="s">
        <v>550</v>
      </c>
      <c r="D77" s="58"/>
      <c r="E77" s="59" t="n">
        <v>21</v>
      </c>
      <c r="F77" s="60"/>
      <c r="G77" s="61" t="s">
        <v>551</v>
      </c>
      <c r="H77" s="59" t="n">
        <v>20</v>
      </c>
      <c r="I77" s="60"/>
      <c r="J77" s="61" t="s">
        <v>552</v>
      </c>
      <c r="K77" s="59" t="n">
        <v>21</v>
      </c>
      <c r="L77" s="60"/>
      <c r="M77" s="61" t="s">
        <v>553</v>
      </c>
      <c r="N77" s="59" t="n">
        <v>20</v>
      </c>
      <c r="O77" s="60"/>
      <c r="P77" s="61" t="s">
        <v>554</v>
      </c>
      <c r="Q77" s="59" t="n">
        <v>20</v>
      </c>
      <c r="R77" s="60"/>
      <c r="S77" s="61" t="s">
        <v>555</v>
      </c>
      <c r="T77" s="59" t="n">
        <v>20</v>
      </c>
      <c r="U77" s="60"/>
      <c r="V77" s="61" t="s">
        <v>556</v>
      </c>
      <c r="W77" s="59" t="n">
        <v>20</v>
      </c>
      <c r="X77" s="60"/>
      <c r="Y77" s="61" t="s">
        <v>557</v>
      </c>
      <c r="Z77" s="62" t="s">
        <v>558</v>
      </c>
    </row>
    <row r="78" s="72" customFormat="true" ht="17.45" hidden="false" customHeight="true" outlineLevel="0" collapsed="false">
      <c r="A78" s="63"/>
      <c r="B78" s="64"/>
      <c r="C78" s="65"/>
      <c r="D78" s="88" t="s">
        <v>319</v>
      </c>
      <c r="E78" s="67" t="n">
        <v>21</v>
      </c>
      <c r="F78" s="70"/>
      <c r="G78" s="69" t="s">
        <v>559</v>
      </c>
      <c r="H78" s="67" t="n">
        <v>16</v>
      </c>
      <c r="I78" s="70"/>
      <c r="J78" s="69" t="s">
        <v>344</v>
      </c>
      <c r="K78" s="67" t="n">
        <v>22</v>
      </c>
      <c r="L78" s="70"/>
      <c r="M78" s="69" t="s">
        <v>560</v>
      </c>
      <c r="N78" s="67" t="n">
        <v>16</v>
      </c>
      <c r="O78" s="70"/>
      <c r="P78" s="69" t="s">
        <v>561</v>
      </c>
      <c r="Q78" s="67" t="n">
        <v>21</v>
      </c>
      <c r="R78" s="70"/>
      <c r="S78" s="69" t="s">
        <v>562</v>
      </c>
      <c r="T78" s="67" t="n">
        <v>19</v>
      </c>
      <c r="U78" s="70"/>
      <c r="V78" s="69" t="s">
        <v>563</v>
      </c>
      <c r="W78" s="67" t="n">
        <v>22</v>
      </c>
      <c r="X78" s="70"/>
      <c r="Y78" s="69" t="s">
        <v>564</v>
      </c>
      <c r="Z78" s="71"/>
    </row>
    <row r="79" customFormat="false" ht="11.45" hidden="false" customHeight="true" outlineLevel="0" collapsed="false">
      <c r="A79" s="50"/>
      <c r="B79" s="89"/>
      <c r="C79" s="85"/>
      <c r="D79" s="24"/>
      <c r="E79" s="90" t="s">
        <v>565</v>
      </c>
      <c r="F79" s="90"/>
      <c r="G79" s="90"/>
      <c r="H79" s="90" t="s">
        <v>566</v>
      </c>
      <c r="I79" s="90"/>
      <c r="J79" s="90"/>
      <c r="K79" s="90" t="s">
        <v>567</v>
      </c>
      <c r="L79" s="90"/>
      <c r="M79" s="90"/>
      <c r="N79" s="90" t="s">
        <v>568</v>
      </c>
      <c r="O79" s="90"/>
      <c r="P79" s="90"/>
      <c r="Q79" s="90" t="s">
        <v>569</v>
      </c>
      <c r="R79" s="90"/>
      <c r="S79" s="90"/>
      <c r="T79" s="90" t="s">
        <v>570</v>
      </c>
      <c r="U79" s="90"/>
      <c r="V79" s="90"/>
      <c r="W79" s="90" t="s">
        <v>571</v>
      </c>
      <c r="X79" s="90"/>
      <c r="Y79" s="90"/>
      <c r="Z79" s="91" t="s">
        <v>572</v>
      </c>
    </row>
    <row r="80" customFormat="false" ht="11.45" hidden="false" customHeight="true" outlineLevel="0" collapsed="false">
      <c r="A80" s="92" t="s">
        <v>573</v>
      </c>
      <c r="B80" s="92"/>
      <c r="C80" s="92"/>
      <c r="D80" s="92"/>
      <c r="E80" s="93" t="s">
        <v>26</v>
      </c>
      <c r="F80" s="93"/>
      <c r="G80" s="93"/>
      <c r="H80" s="93" t="s">
        <v>574</v>
      </c>
      <c r="I80" s="93"/>
      <c r="J80" s="93"/>
      <c r="K80" s="93" t="s">
        <v>519</v>
      </c>
      <c r="L80" s="93"/>
      <c r="M80" s="93"/>
      <c r="N80" s="93" t="s">
        <v>575</v>
      </c>
      <c r="O80" s="93"/>
      <c r="P80" s="93"/>
      <c r="Q80" s="93" t="s">
        <v>22</v>
      </c>
      <c r="R80" s="93"/>
      <c r="S80" s="93"/>
      <c r="T80" s="93" t="s">
        <v>45</v>
      </c>
      <c r="U80" s="93"/>
      <c r="V80" s="93"/>
      <c r="W80" s="93" t="s">
        <v>92</v>
      </c>
      <c r="X80" s="93"/>
      <c r="Y80" s="93"/>
      <c r="Z80" s="94" t="s">
        <v>576</v>
      </c>
    </row>
    <row r="81" s="4" customFormat="true" ht="11.45" hidden="false" customHeight="true" outlineLevel="0" collapsed="false">
      <c r="A81" s="21"/>
      <c r="B81" s="95"/>
      <c r="C81" s="96"/>
      <c r="D81" s="97"/>
      <c r="E81" s="94" t="s">
        <v>577</v>
      </c>
      <c r="F81" s="94"/>
      <c r="G81" s="94"/>
      <c r="H81" s="94" t="s">
        <v>578</v>
      </c>
      <c r="I81" s="94"/>
      <c r="J81" s="94"/>
      <c r="K81" s="94" t="s">
        <v>579</v>
      </c>
      <c r="L81" s="94"/>
      <c r="M81" s="94"/>
      <c r="N81" s="94" t="s">
        <v>579</v>
      </c>
      <c r="O81" s="94"/>
      <c r="P81" s="94"/>
      <c r="Q81" s="94" t="s">
        <v>580</v>
      </c>
      <c r="R81" s="94"/>
      <c r="S81" s="94"/>
      <c r="T81" s="94" t="s">
        <v>579</v>
      </c>
      <c r="U81" s="94"/>
      <c r="V81" s="94"/>
      <c r="W81" s="94" t="s">
        <v>581</v>
      </c>
      <c r="X81" s="94"/>
      <c r="Y81" s="94"/>
      <c r="Z81" s="98" t="s">
        <v>579</v>
      </c>
    </row>
    <row r="82" customFormat="false" ht="11.45" hidden="false" customHeight="true" outlineLevel="0" collapsed="false">
      <c r="A82" s="40"/>
      <c r="B82" s="99"/>
      <c r="C82" s="100"/>
      <c r="D82" s="101"/>
      <c r="E82" s="102" t="s">
        <v>582</v>
      </c>
      <c r="F82" s="102"/>
      <c r="G82" s="102"/>
      <c r="H82" s="102" t="s">
        <v>583</v>
      </c>
      <c r="I82" s="102"/>
      <c r="J82" s="102"/>
      <c r="K82" s="102" t="s">
        <v>583</v>
      </c>
      <c r="L82" s="102"/>
      <c r="M82" s="102"/>
      <c r="N82" s="102" t="s">
        <v>583</v>
      </c>
      <c r="O82" s="102"/>
      <c r="P82" s="102"/>
      <c r="Q82" s="102" t="s">
        <v>583</v>
      </c>
      <c r="R82" s="102"/>
      <c r="S82" s="102"/>
      <c r="T82" s="102" t="s">
        <v>583</v>
      </c>
      <c r="U82" s="102"/>
      <c r="V82" s="102"/>
      <c r="W82" s="102" t="s">
        <v>583</v>
      </c>
      <c r="X82" s="102"/>
      <c r="Y82" s="102"/>
      <c r="Z82" s="102" t="s">
        <v>583</v>
      </c>
    </row>
    <row r="83" customFormat="false" ht="12.75" hidden="false" customHeight="false" outlineLevel="0" collapsed="false">
      <c r="A83" s="103"/>
      <c r="B83" s="104"/>
      <c r="C83" s="105"/>
      <c r="D83" s="106"/>
      <c r="E83" s="107"/>
      <c r="F83" s="107"/>
      <c r="G83" s="105"/>
      <c r="H83" s="105"/>
      <c r="I83" s="107"/>
      <c r="J83" s="105"/>
      <c r="K83" s="105"/>
      <c r="L83" s="107"/>
      <c r="M83" s="105"/>
      <c r="N83" s="105"/>
      <c r="O83" s="107"/>
      <c r="P83" s="105"/>
      <c r="Q83" s="105"/>
      <c r="R83" s="107"/>
      <c r="S83" s="105"/>
      <c r="T83" s="105"/>
      <c r="U83" s="107"/>
      <c r="V83" s="105"/>
      <c r="W83" s="105"/>
      <c r="X83" s="107"/>
      <c r="Y83" s="105"/>
      <c r="Z83" s="108"/>
    </row>
    <row r="84" customFormat="false" ht="12.75" hidden="false" customHeight="false" outlineLevel="0" collapsed="false">
      <c r="E84" s="109"/>
      <c r="F84" s="109"/>
      <c r="I84" s="109"/>
      <c r="L84" s="109"/>
      <c r="O84" s="109"/>
      <c r="R84" s="109"/>
      <c r="U84" s="109"/>
      <c r="X84" s="109"/>
    </row>
    <row r="85" customFormat="false" ht="12.75" hidden="false" customHeight="false" outlineLevel="0" collapsed="false">
      <c r="E85" s="109"/>
      <c r="F85" s="109"/>
      <c r="I85" s="109"/>
      <c r="L85" s="109"/>
      <c r="O85" s="109"/>
      <c r="R85" s="109"/>
      <c r="U85" s="109"/>
      <c r="X85" s="109"/>
    </row>
    <row r="86" customFormat="false" ht="12.75" hidden="false" customHeight="false" outlineLevel="0" collapsed="false">
      <c r="E86" s="109"/>
      <c r="F86" s="109"/>
      <c r="I86" s="109"/>
      <c r="L86" s="109"/>
      <c r="O86" s="109"/>
      <c r="R86" s="109"/>
      <c r="U86" s="109"/>
      <c r="X86" s="109"/>
    </row>
    <row r="87" customFormat="false" ht="12.75" hidden="false" customHeight="false" outlineLevel="0" collapsed="false">
      <c r="E87" s="109"/>
      <c r="F87" s="109"/>
      <c r="I87" s="109"/>
      <c r="L87" s="109"/>
      <c r="O87" s="109"/>
      <c r="R87" s="109"/>
      <c r="U87" s="109"/>
      <c r="X87" s="109"/>
    </row>
    <row r="88" customFormat="false" ht="12.75" hidden="false" customHeight="false" outlineLevel="0" collapsed="false">
      <c r="E88" s="109"/>
      <c r="F88" s="109"/>
      <c r="I88" s="109"/>
      <c r="L88" s="109"/>
      <c r="O88" s="109"/>
      <c r="R88" s="109"/>
      <c r="U88" s="109"/>
      <c r="X88" s="109"/>
    </row>
    <row r="89" customFormat="false" ht="12.75" hidden="false" customHeight="false" outlineLevel="0" collapsed="false">
      <c r="E89" s="109"/>
      <c r="F89" s="109"/>
      <c r="I89" s="109"/>
      <c r="L89" s="109"/>
      <c r="O89" s="109"/>
      <c r="R89" s="109"/>
      <c r="U89" s="109"/>
      <c r="X89" s="109"/>
    </row>
    <row r="90" customFormat="false" ht="12.75" hidden="false" customHeight="false" outlineLevel="0" collapsed="false">
      <c r="E90" s="109"/>
      <c r="F90" s="109"/>
      <c r="I90" s="109"/>
      <c r="L90" s="109"/>
      <c r="O90" s="109"/>
      <c r="R90" s="109"/>
      <c r="U90" s="109"/>
      <c r="X90" s="109"/>
    </row>
    <row r="91" customFormat="false" ht="12.75" hidden="false" customHeight="false" outlineLevel="0" collapsed="false">
      <c r="E91" s="109"/>
      <c r="F91" s="109"/>
      <c r="I91" s="109"/>
      <c r="L91" s="109"/>
      <c r="O91" s="109"/>
      <c r="R91" s="109"/>
      <c r="U91" s="109"/>
      <c r="X91" s="109"/>
    </row>
    <row r="92" customFormat="false" ht="12.75" hidden="false" customHeight="false" outlineLevel="0" collapsed="false">
      <c r="E92" s="109"/>
      <c r="F92" s="109"/>
      <c r="I92" s="109"/>
      <c r="L92" s="109"/>
      <c r="O92" s="109"/>
      <c r="R92" s="109"/>
      <c r="U92" s="109"/>
      <c r="X92" s="109"/>
    </row>
    <row r="93" customFormat="false" ht="12.75" hidden="false" customHeight="false" outlineLevel="0" collapsed="false">
      <c r="E93" s="109"/>
      <c r="F93" s="109"/>
      <c r="I93" s="109"/>
      <c r="L93" s="109"/>
      <c r="O93" s="109"/>
      <c r="R93" s="109"/>
      <c r="U93" s="109"/>
      <c r="X93" s="109"/>
    </row>
    <row r="94" customFormat="false" ht="12.75" hidden="false" customHeight="false" outlineLevel="0" collapsed="false">
      <c r="E94" s="109"/>
      <c r="F94" s="109"/>
      <c r="I94" s="109"/>
      <c r="L94" s="109"/>
      <c r="O94" s="109"/>
      <c r="R94" s="109"/>
      <c r="U94" s="109"/>
      <c r="X94" s="109"/>
    </row>
    <row r="95" customFormat="false" ht="12.75" hidden="false" customHeight="false" outlineLevel="0" collapsed="false">
      <c r="E95" s="109"/>
      <c r="F95" s="109"/>
      <c r="I95" s="109"/>
      <c r="L95" s="109"/>
      <c r="O95" s="109"/>
      <c r="R95" s="109"/>
      <c r="U95" s="109"/>
      <c r="X95" s="109"/>
    </row>
    <row r="96" customFormat="false" ht="12.75" hidden="false" customHeight="false" outlineLevel="0" collapsed="false">
      <c r="E96" s="109"/>
      <c r="F96" s="109"/>
      <c r="I96" s="109"/>
      <c r="L96" s="109"/>
      <c r="O96" s="109"/>
      <c r="R96" s="109"/>
      <c r="U96" s="109"/>
      <c r="X96" s="109"/>
    </row>
    <row r="97" customFormat="false" ht="12.75" hidden="false" customHeight="false" outlineLevel="0" collapsed="false">
      <c r="E97" s="109"/>
      <c r="F97" s="109"/>
      <c r="I97" s="109"/>
      <c r="L97" s="109"/>
      <c r="O97" s="109"/>
      <c r="R97" s="109"/>
      <c r="U97" s="109"/>
      <c r="X97" s="109"/>
    </row>
    <row r="98" customFormat="false" ht="12.75" hidden="false" customHeight="false" outlineLevel="0" collapsed="false">
      <c r="E98" s="109"/>
      <c r="F98" s="109"/>
      <c r="I98" s="109"/>
      <c r="L98" s="109"/>
      <c r="O98" s="109"/>
      <c r="R98" s="109"/>
      <c r="U98" s="109"/>
      <c r="X98" s="109"/>
    </row>
    <row r="99" customFormat="false" ht="12.75" hidden="false" customHeight="false" outlineLevel="0" collapsed="false">
      <c r="E99" s="109"/>
      <c r="F99" s="109"/>
      <c r="I99" s="109"/>
      <c r="L99" s="109"/>
      <c r="O99" s="109"/>
      <c r="R99" s="109"/>
      <c r="U99" s="109"/>
      <c r="X99" s="109"/>
    </row>
    <row r="100" customFormat="false" ht="12.75" hidden="false" customHeight="false" outlineLevel="0" collapsed="false">
      <c r="E100" s="109"/>
      <c r="F100" s="109"/>
      <c r="I100" s="109"/>
      <c r="L100" s="109"/>
      <c r="O100" s="109"/>
      <c r="R100" s="109"/>
      <c r="U100" s="109"/>
      <c r="X100" s="109"/>
    </row>
    <row r="101" customFormat="false" ht="12.75" hidden="false" customHeight="false" outlineLevel="0" collapsed="false">
      <c r="E101" s="109"/>
      <c r="F101" s="109"/>
      <c r="I101" s="109"/>
      <c r="L101" s="109"/>
      <c r="O101" s="109"/>
      <c r="R101" s="109"/>
      <c r="U101" s="109"/>
      <c r="X101" s="109"/>
    </row>
    <row r="102" customFormat="false" ht="12.75" hidden="false" customHeight="false" outlineLevel="0" collapsed="false">
      <c r="E102" s="109"/>
      <c r="F102" s="109"/>
      <c r="I102" s="109"/>
      <c r="L102" s="109"/>
      <c r="O102" s="109"/>
      <c r="R102" s="109"/>
      <c r="U102" s="109"/>
      <c r="X102" s="109"/>
    </row>
  </sheetData>
  <mergeCells count="220">
    <mergeCell ref="C7:D7"/>
    <mergeCell ref="E7:G7"/>
    <mergeCell ref="H7:J7"/>
    <mergeCell ref="K7:M7"/>
    <mergeCell ref="N7:P7"/>
    <mergeCell ref="Q7:S7"/>
    <mergeCell ref="T7:V7"/>
    <mergeCell ref="W7:Y7"/>
    <mergeCell ref="N8:P8"/>
    <mergeCell ref="Q8:S8"/>
    <mergeCell ref="T8:V8"/>
    <mergeCell ref="W8:Y8"/>
    <mergeCell ref="E9:G9"/>
    <mergeCell ref="H9:J9"/>
    <mergeCell ref="K9:M9"/>
    <mergeCell ref="N9:P9"/>
    <mergeCell ref="Q9:S9"/>
    <mergeCell ref="T9:V9"/>
    <mergeCell ref="W9:Y9"/>
    <mergeCell ref="E10:G10"/>
    <mergeCell ref="H10:J10"/>
    <mergeCell ref="K10:M10"/>
    <mergeCell ref="N10:P10"/>
    <mergeCell ref="Q10:S10"/>
    <mergeCell ref="T10:V10"/>
    <mergeCell ref="W10:Y10"/>
    <mergeCell ref="E11:G11"/>
    <mergeCell ref="H11:J11"/>
    <mergeCell ref="K11:M11"/>
    <mergeCell ref="N11:P11"/>
    <mergeCell ref="Q11:S11"/>
    <mergeCell ref="T11:V11"/>
    <mergeCell ref="W11:Y11"/>
    <mergeCell ref="N12:P12"/>
    <mergeCell ref="Q12:S12"/>
    <mergeCell ref="T12:V12"/>
    <mergeCell ref="W12:Y12"/>
    <mergeCell ref="E13:G13"/>
    <mergeCell ref="H13:J13"/>
    <mergeCell ref="K13:M13"/>
    <mergeCell ref="N13:P13"/>
    <mergeCell ref="Q13:S13"/>
    <mergeCell ref="T13:V13"/>
    <mergeCell ref="W13:Y13"/>
    <mergeCell ref="E16:G16"/>
    <mergeCell ref="H16:J16"/>
    <mergeCell ref="K16:M16"/>
    <mergeCell ref="N16:P16"/>
    <mergeCell ref="Q16:S16"/>
    <mergeCell ref="T16:V16"/>
    <mergeCell ref="W16:Y16"/>
    <mergeCell ref="E19:G19"/>
    <mergeCell ref="H19:J19"/>
    <mergeCell ref="K19:M19"/>
    <mergeCell ref="N19:P19"/>
    <mergeCell ref="Q19:S19"/>
    <mergeCell ref="T19:V19"/>
    <mergeCell ref="W19:Y19"/>
    <mergeCell ref="E22:G22"/>
    <mergeCell ref="H22:J22"/>
    <mergeCell ref="K22:M22"/>
    <mergeCell ref="N22:P22"/>
    <mergeCell ref="Q22:S22"/>
    <mergeCell ref="T22:V22"/>
    <mergeCell ref="W22:Y22"/>
    <mergeCell ref="E25:G25"/>
    <mergeCell ref="H25:J25"/>
    <mergeCell ref="K25:M25"/>
    <mergeCell ref="N25:P25"/>
    <mergeCell ref="Q25:S25"/>
    <mergeCell ref="T25:V25"/>
    <mergeCell ref="W25:Y25"/>
    <mergeCell ref="E28:G28"/>
    <mergeCell ref="H28:J28"/>
    <mergeCell ref="K28:M28"/>
    <mergeCell ref="N28:P28"/>
    <mergeCell ref="Q28:S28"/>
    <mergeCell ref="T28:V28"/>
    <mergeCell ref="W28:Y28"/>
    <mergeCell ref="E31:G31"/>
    <mergeCell ref="H31:J31"/>
    <mergeCell ref="K31:M31"/>
    <mergeCell ref="N31:P31"/>
    <mergeCell ref="Q31:S31"/>
    <mergeCell ref="T31:V31"/>
    <mergeCell ref="W31:Y31"/>
    <mergeCell ref="E34:G34"/>
    <mergeCell ref="H34:J34"/>
    <mergeCell ref="K34:M34"/>
    <mergeCell ref="N34:P34"/>
    <mergeCell ref="Q34:S34"/>
    <mergeCell ref="T34:V34"/>
    <mergeCell ref="W34:Y34"/>
    <mergeCell ref="E37:G37"/>
    <mergeCell ref="H37:J37"/>
    <mergeCell ref="K37:M37"/>
    <mergeCell ref="N37:P37"/>
    <mergeCell ref="Q37:S37"/>
    <mergeCell ref="T37:V37"/>
    <mergeCell ref="W37:Y37"/>
    <mergeCell ref="E40:G40"/>
    <mergeCell ref="H40:J40"/>
    <mergeCell ref="K40:M40"/>
    <mergeCell ref="N40:P40"/>
    <mergeCell ref="Q40:S40"/>
    <mergeCell ref="T40:V40"/>
    <mergeCell ref="W40:Y40"/>
    <mergeCell ref="E43:G43"/>
    <mergeCell ref="H43:J43"/>
    <mergeCell ref="K43:M43"/>
    <mergeCell ref="N43:P43"/>
    <mergeCell ref="Q43:S43"/>
    <mergeCell ref="T43:V43"/>
    <mergeCell ref="W43:Y43"/>
    <mergeCell ref="E46:G46"/>
    <mergeCell ref="H46:J46"/>
    <mergeCell ref="K46:M46"/>
    <mergeCell ref="N46:P46"/>
    <mergeCell ref="Q46:S46"/>
    <mergeCell ref="T46:V46"/>
    <mergeCell ref="W46:Y46"/>
    <mergeCell ref="E49:G49"/>
    <mergeCell ref="H49:J49"/>
    <mergeCell ref="K49:M49"/>
    <mergeCell ref="N49:P49"/>
    <mergeCell ref="Q49:S49"/>
    <mergeCell ref="T49:V49"/>
    <mergeCell ref="W49:Y49"/>
    <mergeCell ref="E52:G52"/>
    <mergeCell ref="H52:J52"/>
    <mergeCell ref="K52:M52"/>
    <mergeCell ref="N52:P52"/>
    <mergeCell ref="Q52:S52"/>
    <mergeCell ref="T52:V52"/>
    <mergeCell ref="W52:Y52"/>
    <mergeCell ref="E55:G55"/>
    <mergeCell ref="H55:J55"/>
    <mergeCell ref="K55:M55"/>
    <mergeCell ref="N55:P55"/>
    <mergeCell ref="Q55:S55"/>
    <mergeCell ref="T55:V55"/>
    <mergeCell ref="W55:Y55"/>
    <mergeCell ref="E58:G58"/>
    <mergeCell ref="H58:J58"/>
    <mergeCell ref="K58:M58"/>
    <mergeCell ref="N58:P58"/>
    <mergeCell ref="Q58:S58"/>
    <mergeCell ref="T58:V58"/>
    <mergeCell ref="W58:Y58"/>
    <mergeCell ref="E61:G61"/>
    <mergeCell ref="H61:J61"/>
    <mergeCell ref="K61:M61"/>
    <mergeCell ref="N61:P61"/>
    <mergeCell ref="Q61:S61"/>
    <mergeCell ref="T61:V61"/>
    <mergeCell ref="W61:Y61"/>
    <mergeCell ref="E64:G64"/>
    <mergeCell ref="H64:J64"/>
    <mergeCell ref="K64:M64"/>
    <mergeCell ref="N64:P64"/>
    <mergeCell ref="Q64:S64"/>
    <mergeCell ref="T64:V64"/>
    <mergeCell ref="W64:Y64"/>
    <mergeCell ref="E67:G67"/>
    <mergeCell ref="H67:J67"/>
    <mergeCell ref="K67:M67"/>
    <mergeCell ref="N67:P67"/>
    <mergeCell ref="Q67:S67"/>
    <mergeCell ref="T67:V67"/>
    <mergeCell ref="W67:Y67"/>
    <mergeCell ref="E70:G70"/>
    <mergeCell ref="H70:J70"/>
    <mergeCell ref="K70:M70"/>
    <mergeCell ref="N70:P70"/>
    <mergeCell ref="Q70:S70"/>
    <mergeCell ref="T70:V70"/>
    <mergeCell ref="W70:Y70"/>
    <mergeCell ref="E73:G73"/>
    <mergeCell ref="H73:J73"/>
    <mergeCell ref="K73:M73"/>
    <mergeCell ref="N73:P73"/>
    <mergeCell ref="Q73:S73"/>
    <mergeCell ref="T73:V73"/>
    <mergeCell ref="W73:Y73"/>
    <mergeCell ref="E76:G76"/>
    <mergeCell ref="H76:J76"/>
    <mergeCell ref="K76:M76"/>
    <mergeCell ref="N76:P76"/>
    <mergeCell ref="Q76:S76"/>
    <mergeCell ref="T76:V76"/>
    <mergeCell ref="W76:Y76"/>
    <mergeCell ref="E79:G79"/>
    <mergeCell ref="H79:J79"/>
    <mergeCell ref="K79:M79"/>
    <mergeCell ref="N79:P79"/>
    <mergeCell ref="Q79:S79"/>
    <mergeCell ref="T79:V79"/>
    <mergeCell ref="W79:Y79"/>
    <mergeCell ref="A80:D80"/>
    <mergeCell ref="E80:G80"/>
    <mergeCell ref="H80:J80"/>
    <mergeCell ref="K80:M80"/>
    <mergeCell ref="N80:P80"/>
    <mergeCell ref="Q80:S80"/>
    <mergeCell ref="T80:V80"/>
    <mergeCell ref="W80:Y80"/>
    <mergeCell ref="E81:G81"/>
    <mergeCell ref="H81:J81"/>
    <mergeCell ref="K81:M81"/>
    <mergeCell ref="N81:P81"/>
    <mergeCell ref="Q81:S81"/>
    <mergeCell ref="T81:V81"/>
    <mergeCell ref="W81:Y81"/>
    <mergeCell ref="E82:G82"/>
    <mergeCell ref="H82:J82"/>
    <mergeCell ref="K82:M82"/>
    <mergeCell ref="N82:P82"/>
    <mergeCell ref="Q82:S82"/>
    <mergeCell ref="T82:V82"/>
    <mergeCell ref="W82:Y8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X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0" width="4.7"/>
    <col collapsed="false" customWidth="true" hidden="false" outlineLevel="0" max="3" min="3" style="110" width="2.13"/>
    <col collapsed="false" customWidth="true" hidden="false" outlineLevel="0" max="4" min="4" style="110" width="14.13"/>
    <col collapsed="false" customWidth="true" hidden="false" outlineLevel="0" max="5" min="5" style="110" width="1.27"/>
    <col collapsed="false" customWidth="true" hidden="false" outlineLevel="0" max="6" min="6" style="0" width="4.7"/>
    <col collapsed="false" customWidth="true" hidden="false" outlineLevel="0" max="7" min="7" style="110" width="4.7"/>
    <col collapsed="false" customWidth="true" hidden="false" outlineLevel="0" max="8" min="8" style="110" width="2.13"/>
    <col collapsed="false" customWidth="true" hidden="false" outlineLevel="0" max="9" min="9" style="110" width="14.13"/>
    <col collapsed="false" customWidth="true" hidden="false" outlineLevel="0" max="10" min="10" style="110" width="1.27"/>
    <col collapsed="false" customWidth="true" hidden="false" outlineLevel="0" max="11" min="11" style="0" width="4.7"/>
    <col collapsed="false" customWidth="true" hidden="false" outlineLevel="0" max="12" min="12" style="110" width="4.7"/>
    <col collapsed="false" customWidth="true" hidden="false" outlineLevel="0" max="13" min="13" style="110" width="2.13"/>
    <col collapsed="false" customWidth="true" hidden="false" outlineLevel="0" max="14" min="14" style="110" width="14.13"/>
    <col collapsed="false" customWidth="true" hidden="false" outlineLevel="0" max="15" min="15" style="110" width="1.27"/>
    <col collapsed="false" customWidth="true" hidden="false" outlineLevel="0" max="16" min="16" style="0" width="4.7"/>
    <col collapsed="false" customWidth="true" hidden="false" outlineLevel="0" max="17" min="17" style="110" width="4.7"/>
    <col collapsed="false" customWidth="true" hidden="false" outlineLevel="0" max="18" min="18" style="110" width="2.13"/>
    <col collapsed="false" customWidth="true" hidden="false" outlineLevel="0" max="19" min="19" style="110" width="14.13"/>
    <col collapsed="false" customWidth="true" hidden="false" outlineLevel="0" max="20" min="20" style="110" width="1.27"/>
    <col collapsed="false" customWidth="true" hidden="false" outlineLevel="0" max="21" min="21" style="0" width="4.7"/>
    <col collapsed="false" customWidth="true" hidden="false" outlineLevel="0" max="22" min="22" style="110" width="4.7"/>
    <col collapsed="false" customWidth="true" hidden="false" outlineLevel="0" max="23" min="23" style="110" width="2.13"/>
    <col collapsed="false" customWidth="true" hidden="false" outlineLevel="0" max="24" min="24" style="110" width="14.13"/>
    <col collapsed="false" customWidth="true" hidden="false" outlineLevel="0" max="25" min="25" style="110" width="1.27"/>
    <col collapsed="false" customWidth="true" hidden="false" outlineLevel="0" max="26" min="26" style="0" width="4.7"/>
    <col collapsed="false" customWidth="true" hidden="false" outlineLevel="0" max="27" min="27" style="110" width="4.7"/>
    <col collapsed="false" customWidth="true" hidden="false" outlineLevel="0" max="28" min="28" style="110" width="2.13"/>
    <col collapsed="false" customWidth="true" hidden="false" outlineLevel="0" max="29" min="29" style="110" width="14.13"/>
    <col collapsed="false" customWidth="true" hidden="false" outlineLevel="0" max="30" min="30" style="110" width="1.27"/>
    <col collapsed="false" customWidth="true" hidden="false" outlineLevel="0" max="31" min="31" style="0" width="4.7"/>
    <col collapsed="false" customWidth="true" hidden="false" outlineLevel="0" max="32" min="32" style="110" width="4.7"/>
    <col collapsed="false" customWidth="true" hidden="false" outlineLevel="0" max="33" min="33" style="110" width="2.13"/>
    <col collapsed="false" customWidth="true" hidden="false" outlineLevel="0" max="34" min="34" style="110" width="14.13"/>
    <col collapsed="false" customWidth="true" hidden="false" outlineLevel="0" max="35" min="35" style="110" width="1.27"/>
    <col collapsed="false" customWidth="true" hidden="true" outlineLevel="0" max="36" min="36" style="0" width="4.7"/>
    <col collapsed="false" customWidth="true" hidden="true" outlineLevel="0" max="37" min="37" style="110" width="4.7"/>
    <col collapsed="false" customWidth="true" hidden="true" outlineLevel="0" max="38" min="38" style="110" width="2.13"/>
    <col collapsed="false" customWidth="true" hidden="true" outlineLevel="0" max="39" min="39" style="110" width="14.13"/>
    <col collapsed="false" customWidth="true" hidden="true" outlineLevel="0" max="40" min="40" style="110" width="1.27"/>
    <col collapsed="false" customWidth="true" hidden="false" outlineLevel="0" max="41" min="41" style="110" width="4.42"/>
    <col collapsed="false" customWidth="true" hidden="false" outlineLevel="0" max="42" min="42" style="111" width="15.27"/>
    <col collapsed="false" customWidth="true" hidden="false" outlineLevel="0" max="43" min="43" style="0" width="1.7"/>
    <col collapsed="false" customWidth="true" hidden="false" outlineLevel="0" max="49" min="49" style="0" width="3.7"/>
    <col collapsed="false" customWidth="true" hidden="false" outlineLevel="0" max="50" min="50" style="0" width="9.7"/>
  </cols>
  <sheetData>
    <row r="1" customFormat="false" ht="24" hidden="false" customHeight="false" outlineLevel="0" collapsed="false">
      <c r="B1" s="112" t="s">
        <v>584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X1" s="113"/>
    </row>
    <row r="2" customFormat="false" ht="12.75" hidden="false" customHeight="false" outlineLevel="0" collapsed="false">
      <c r="A2" s="114" t="s">
        <v>58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W2" s="115"/>
      <c r="AX2" s="3"/>
    </row>
    <row r="3" customFormat="false" ht="12.75" hidden="false" customHeight="false" outlineLevel="0" collapsed="false">
      <c r="AW3" s="115"/>
      <c r="AX3" s="3"/>
    </row>
    <row r="4" customFormat="false" ht="12.75" hidden="false" customHeight="false" outlineLevel="0" collapsed="false">
      <c r="B4" s="116" t="s">
        <v>586</v>
      </c>
      <c r="C4" s="116"/>
      <c r="D4" s="116"/>
      <c r="E4" s="116"/>
      <c r="G4" s="116" t="s">
        <v>587</v>
      </c>
      <c r="H4" s="116"/>
      <c r="I4" s="116"/>
      <c r="J4" s="116"/>
      <c r="K4" s="111"/>
      <c r="L4" s="116" t="s">
        <v>588</v>
      </c>
      <c r="M4" s="116"/>
      <c r="N4" s="116"/>
      <c r="O4" s="116"/>
      <c r="P4" s="111"/>
      <c r="Q4" s="116" t="s">
        <v>589</v>
      </c>
      <c r="R4" s="116"/>
      <c r="S4" s="116"/>
      <c r="T4" s="116"/>
      <c r="U4" s="111"/>
      <c r="V4" s="116" t="s">
        <v>590</v>
      </c>
      <c r="W4" s="116"/>
      <c r="X4" s="116"/>
      <c r="Y4" s="116"/>
      <c r="Z4" s="111"/>
      <c r="AA4" s="116" t="s">
        <v>591</v>
      </c>
      <c r="AB4" s="116"/>
      <c r="AC4" s="116"/>
      <c r="AD4" s="116"/>
      <c r="AF4" s="116" t="s">
        <v>592</v>
      </c>
      <c r="AG4" s="116"/>
      <c r="AH4" s="116"/>
      <c r="AI4" s="116"/>
      <c r="AJ4" s="111"/>
      <c r="AK4" s="116" t="s">
        <v>593</v>
      </c>
      <c r="AL4" s="116"/>
      <c r="AM4" s="116"/>
      <c r="AN4" s="116"/>
      <c r="AO4" s="117" t="s">
        <v>594</v>
      </c>
      <c r="AP4" s="118" t="s">
        <v>595</v>
      </c>
      <c r="AW4" s="115"/>
      <c r="AX4" s="3"/>
    </row>
    <row r="5" s="126" customFormat="true" ht="35.25" hidden="false" customHeight="true" outlineLevel="0" collapsed="false">
      <c r="A5" s="119" t="n">
        <v>1</v>
      </c>
      <c r="B5" s="120" t="n">
        <v>4</v>
      </c>
      <c r="C5" s="121"/>
      <c r="D5" s="122" t="s">
        <v>72</v>
      </c>
      <c r="E5" s="123"/>
      <c r="F5" s="124"/>
      <c r="G5" s="120" t="n">
        <v>4</v>
      </c>
      <c r="H5" s="121"/>
      <c r="I5" s="122" t="s">
        <v>72</v>
      </c>
      <c r="J5" s="123"/>
      <c r="K5" s="124"/>
      <c r="L5" s="120" t="n">
        <v>2</v>
      </c>
      <c r="M5" s="121"/>
      <c r="N5" s="122" t="s">
        <v>95</v>
      </c>
      <c r="O5" s="123"/>
      <c r="P5" s="124"/>
      <c r="Q5" s="120" t="n">
        <v>2</v>
      </c>
      <c r="R5" s="121"/>
      <c r="S5" s="122" t="s">
        <v>95</v>
      </c>
      <c r="T5" s="123"/>
      <c r="U5" s="124"/>
      <c r="V5" s="120" t="n">
        <v>2</v>
      </c>
      <c r="W5" s="121"/>
      <c r="X5" s="122" t="s">
        <v>95</v>
      </c>
      <c r="Y5" s="123"/>
      <c r="Z5" s="124"/>
      <c r="AA5" s="120" t="n">
        <v>1</v>
      </c>
      <c r="AB5" s="121"/>
      <c r="AC5" s="122" t="s">
        <v>596</v>
      </c>
      <c r="AD5" s="123"/>
      <c r="AE5" s="124"/>
      <c r="AF5" s="120" t="n">
        <v>1</v>
      </c>
      <c r="AG5" s="121"/>
      <c r="AH5" s="122" t="s">
        <v>596</v>
      </c>
      <c r="AI5" s="123"/>
      <c r="AJ5" s="124"/>
      <c r="AK5" s="120"/>
      <c r="AL5" s="121"/>
      <c r="AM5" s="121"/>
      <c r="AN5" s="123"/>
      <c r="AO5" s="123" t="n">
        <v>1</v>
      </c>
      <c r="AP5" s="125" t="s">
        <v>597</v>
      </c>
      <c r="AW5" s="115"/>
      <c r="AX5" s="3"/>
    </row>
    <row r="6" s="126" customFormat="true" ht="35.25" hidden="false" customHeight="true" outlineLevel="0" collapsed="false">
      <c r="A6" s="119" t="n">
        <v>2</v>
      </c>
      <c r="B6" s="120" t="n">
        <v>1</v>
      </c>
      <c r="C6" s="121"/>
      <c r="D6" s="122" t="s">
        <v>596</v>
      </c>
      <c r="E6" s="123"/>
      <c r="F6" s="124"/>
      <c r="G6" s="120" t="n">
        <v>2</v>
      </c>
      <c r="H6" s="121"/>
      <c r="I6" s="122" t="s">
        <v>95</v>
      </c>
      <c r="J6" s="123"/>
      <c r="K6" s="124"/>
      <c r="L6" s="120" t="n">
        <v>4</v>
      </c>
      <c r="M6" s="121"/>
      <c r="N6" s="122" t="s">
        <v>72</v>
      </c>
      <c r="O6" s="123"/>
      <c r="P6" s="124"/>
      <c r="Q6" s="120" t="n">
        <v>3</v>
      </c>
      <c r="R6" s="121"/>
      <c r="S6" s="122" t="s">
        <v>141</v>
      </c>
      <c r="T6" s="123"/>
      <c r="U6" s="124"/>
      <c r="V6" s="120" t="n">
        <v>1</v>
      </c>
      <c r="W6" s="121"/>
      <c r="X6" s="122" t="s">
        <v>596</v>
      </c>
      <c r="Y6" s="123"/>
      <c r="Z6" s="124"/>
      <c r="AA6" s="120" t="n">
        <v>2</v>
      </c>
      <c r="AB6" s="121"/>
      <c r="AC6" s="122" t="s">
        <v>95</v>
      </c>
      <c r="AD6" s="123"/>
      <c r="AE6" s="124"/>
      <c r="AF6" s="120" t="n">
        <v>4</v>
      </c>
      <c r="AG6" s="121"/>
      <c r="AH6" s="122" t="s">
        <v>72</v>
      </c>
      <c r="AI6" s="123"/>
      <c r="AJ6" s="124"/>
      <c r="AK6" s="120"/>
      <c r="AL6" s="121"/>
      <c r="AM6" s="121"/>
      <c r="AN6" s="123"/>
      <c r="AO6" s="123" t="n">
        <v>2</v>
      </c>
      <c r="AP6" s="125" t="s">
        <v>598</v>
      </c>
      <c r="AW6" s="115"/>
      <c r="AX6" s="3"/>
    </row>
    <row r="7" s="126" customFormat="true" ht="35.25" hidden="false" customHeight="true" outlineLevel="0" collapsed="false">
      <c r="A7" s="119" t="n">
        <v>3</v>
      </c>
      <c r="B7" s="120" t="n">
        <v>2</v>
      </c>
      <c r="C7" s="121"/>
      <c r="D7" s="122" t="s">
        <v>95</v>
      </c>
      <c r="E7" s="123"/>
      <c r="F7" s="124"/>
      <c r="G7" s="120" t="n">
        <v>1</v>
      </c>
      <c r="H7" s="121"/>
      <c r="I7" s="122" t="s">
        <v>596</v>
      </c>
      <c r="J7" s="123"/>
      <c r="K7" s="124"/>
      <c r="L7" s="120" t="n">
        <v>3</v>
      </c>
      <c r="M7" s="121"/>
      <c r="N7" s="122" t="s">
        <v>141</v>
      </c>
      <c r="O7" s="123"/>
      <c r="P7" s="124"/>
      <c r="Q7" s="120" t="n">
        <v>4</v>
      </c>
      <c r="R7" s="121"/>
      <c r="S7" s="122" t="s">
        <v>72</v>
      </c>
      <c r="T7" s="123"/>
      <c r="U7" s="124"/>
      <c r="V7" s="120" t="n">
        <v>4</v>
      </c>
      <c r="W7" s="121"/>
      <c r="X7" s="122" t="s">
        <v>72</v>
      </c>
      <c r="Y7" s="123"/>
      <c r="Z7" s="124"/>
      <c r="AA7" s="120" t="n">
        <v>5</v>
      </c>
      <c r="AB7" s="121"/>
      <c r="AC7" s="122" t="s">
        <v>119</v>
      </c>
      <c r="AD7" s="123"/>
      <c r="AE7" s="124"/>
      <c r="AF7" s="120" t="n">
        <v>2</v>
      </c>
      <c r="AG7" s="121"/>
      <c r="AH7" s="122" t="s">
        <v>95</v>
      </c>
      <c r="AI7" s="123"/>
      <c r="AJ7" s="124"/>
      <c r="AK7" s="120"/>
      <c r="AL7" s="121"/>
      <c r="AM7" s="121"/>
      <c r="AN7" s="123"/>
      <c r="AO7" s="123" t="n">
        <v>3</v>
      </c>
      <c r="AP7" s="125" t="s">
        <v>599</v>
      </c>
      <c r="AW7" s="115"/>
      <c r="AX7" s="3"/>
    </row>
    <row r="8" s="126" customFormat="true" ht="35.25" hidden="false" customHeight="true" outlineLevel="0" collapsed="false">
      <c r="A8" s="119" t="n">
        <v>4</v>
      </c>
      <c r="B8" s="120" t="n">
        <v>3</v>
      </c>
      <c r="C8" s="121"/>
      <c r="D8" s="122" t="s">
        <v>141</v>
      </c>
      <c r="E8" s="123"/>
      <c r="F8" s="124"/>
      <c r="G8" s="120" t="n">
        <v>3</v>
      </c>
      <c r="H8" s="121"/>
      <c r="I8" s="122" t="s">
        <v>141</v>
      </c>
      <c r="J8" s="123"/>
      <c r="K8" s="124"/>
      <c r="L8" s="120" t="n">
        <v>1</v>
      </c>
      <c r="M8" s="121"/>
      <c r="N8" s="122" t="s">
        <v>596</v>
      </c>
      <c r="O8" s="123"/>
      <c r="P8" s="124"/>
      <c r="Q8" s="120" t="n">
        <v>1</v>
      </c>
      <c r="R8" s="121"/>
      <c r="S8" s="122" t="s">
        <v>596</v>
      </c>
      <c r="T8" s="123"/>
      <c r="U8" s="124"/>
      <c r="V8" s="120" t="n">
        <v>5</v>
      </c>
      <c r="W8" s="121"/>
      <c r="X8" s="122" t="s">
        <v>119</v>
      </c>
      <c r="Y8" s="123"/>
      <c r="Z8" s="124"/>
      <c r="AA8" s="120" t="n">
        <v>4</v>
      </c>
      <c r="AB8" s="121"/>
      <c r="AC8" s="122" t="s">
        <v>72</v>
      </c>
      <c r="AD8" s="123"/>
      <c r="AE8" s="124"/>
      <c r="AF8" s="120" t="n">
        <v>5</v>
      </c>
      <c r="AG8" s="121"/>
      <c r="AH8" s="122" t="s">
        <v>119</v>
      </c>
      <c r="AI8" s="123"/>
      <c r="AJ8" s="124"/>
      <c r="AK8" s="120"/>
      <c r="AL8" s="121"/>
      <c r="AM8" s="121"/>
      <c r="AN8" s="123"/>
      <c r="AO8" s="123" t="n">
        <v>4</v>
      </c>
      <c r="AP8" s="125" t="s">
        <v>600</v>
      </c>
    </row>
    <row r="9" s="126" customFormat="true" ht="35.25" hidden="false" customHeight="true" outlineLevel="0" collapsed="false">
      <c r="A9" s="119" t="n">
        <v>5</v>
      </c>
      <c r="B9" s="120" t="n">
        <v>5</v>
      </c>
      <c r="C9" s="121"/>
      <c r="D9" s="122" t="s">
        <v>119</v>
      </c>
      <c r="E9" s="123"/>
      <c r="F9" s="124"/>
      <c r="G9" s="120" t="n">
        <v>23</v>
      </c>
      <c r="H9" s="121" t="s">
        <v>502</v>
      </c>
      <c r="I9" s="122" t="s">
        <v>526</v>
      </c>
      <c r="J9" s="123"/>
      <c r="K9" s="124"/>
      <c r="L9" s="120" t="n">
        <v>5</v>
      </c>
      <c r="M9" s="121"/>
      <c r="N9" s="122" t="s">
        <v>119</v>
      </c>
      <c r="O9" s="123"/>
      <c r="P9" s="124"/>
      <c r="Q9" s="120" t="n">
        <v>5</v>
      </c>
      <c r="R9" s="121"/>
      <c r="S9" s="122" t="s">
        <v>119</v>
      </c>
      <c r="T9" s="123"/>
      <c r="U9" s="124"/>
      <c r="V9" s="120" t="n">
        <v>3</v>
      </c>
      <c r="W9" s="121"/>
      <c r="X9" s="122" t="s">
        <v>141</v>
      </c>
      <c r="Y9" s="123"/>
      <c r="Z9" s="124"/>
      <c r="AA9" s="120" t="n">
        <v>3</v>
      </c>
      <c r="AB9" s="121"/>
      <c r="AC9" s="122" t="s">
        <v>141</v>
      </c>
      <c r="AD9" s="123"/>
      <c r="AE9" s="124"/>
      <c r="AF9" s="120" t="n">
        <v>3</v>
      </c>
      <c r="AG9" s="121"/>
      <c r="AH9" s="122" t="s">
        <v>141</v>
      </c>
      <c r="AI9" s="123"/>
      <c r="AJ9" s="124"/>
      <c r="AK9" s="120"/>
      <c r="AL9" s="121"/>
      <c r="AM9" s="121"/>
      <c r="AN9" s="123"/>
      <c r="AO9" s="123" t="n">
        <v>5</v>
      </c>
      <c r="AP9" s="125" t="s">
        <v>601</v>
      </c>
      <c r="AV9" s="0"/>
      <c r="AW9" s="0"/>
    </row>
    <row r="10" s="126" customFormat="true" ht="35.25" hidden="false" customHeight="true" outlineLevel="0" collapsed="false">
      <c r="A10" s="119" t="n">
        <v>6</v>
      </c>
      <c r="B10" s="120" t="n">
        <v>23</v>
      </c>
      <c r="C10" s="121" t="s">
        <v>502</v>
      </c>
      <c r="D10" s="122" t="s">
        <v>526</v>
      </c>
      <c r="E10" s="123"/>
      <c r="F10" s="124"/>
      <c r="G10" s="120" t="n">
        <v>5</v>
      </c>
      <c r="H10" s="121"/>
      <c r="I10" s="122" t="s">
        <v>119</v>
      </c>
      <c r="J10" s="123"/>
      <c r="K10" s="124"/>
      <c r="L10" s="120" t="n">
        <v>21</v>
      </c>
      <c r="M10" s="121" t="s">
        <v>502</v>
      </c>
      <c r="N10" s="122" t="s">
        <v>602</v>
      </c>
      <c r="O10" s="123"/>
      <c r="P10" s="124"/>
      <c r="Q10" s="120" t="n">
        <v>21</v>
      </c>
      <c r="R10" s="121" t="s">
        <v>502</v>
      </c>
      <c r="S10" s="122" t="s">
        <v>602</v>
      </c>
      <c r="T10" s="123"/>
      <c r="U10" s="124"/>
      <c r="V10" s="120" t="n">
        <v>21</v>
      </c>
      <c r="W10" s="121" t="s">
        <v>502</v>
      </c>
      <c r="X10" s="122" t="s">
        <v>602</v>
      </c>
      <c r="Y10" s="123"/>
      <c r="Z10" s="124"/>
      <c r="AA10" s="120" t="n">
        <v>21</v>
      </c>
      <c r="AB10" s="121" t="s">
        <v>502</v>
      </c>
      <c r="AC10" s="122" t="s">
        <v>602</v>
      </c>
      <c r="AD10" s="123"/>
      <c r="AE10" s="124"/>
      <c r="AF10" s="120" t="n">
        <v>6</v>
      </c>
      <c r="AG10" s="121"/>
      <c r="AH10" s="122" t="s">
        <v>166</v>
      </c>
      <c r="AI10" s="123"/>
      <c r="AJ10" s="124"/>
      <c r="AK10" s="120"/>
      <c r="AL10" s="121"/>
      <c r="AM10" s="121"/>
      <c r="AN10" s="123"/>
      <c r="AO10" s="123" t="n">
        <v>6</v>
      </c>
      <c r="AP10" s="125" t="s">
        <v>603</v>
      </c>
    </row>
    <row r="11" s="126" customFormat="true" ht="35.25" hidden="false" customHeight="true" outlineLevel="0" collapsed="false">
      <c r="A11" s="119" t="n">
        <v>7</v>
      </c>
      <c r="B11" s="120" t="n">
        <v>10</v>
      </c>
      <c r="C11" s="121"/>
      <c r="D11" s="122" t="s">
        <v>286</v>
      </c>
      <c r="E11" s="123"/>
      <c r="F11" s="124"/>
      <c r="G11" s="120" t="n">
        <v>7</v>
      </c>
      <c r="H11" s="121"/>
      <c r="I11" s="122" t="s">
        <v>190</v>
      </c>
      <c r="J11" s="123"/>
      <c r="K11" s="124"/>
      <c r="L11" s="120" t="n">
        <v>7</v>
      </c>
      <c r="M11" s="121"/>
      <c r="N11" s="122" t="s">
        <v>190</v>
      </c>
      <c r="O11" s="123"/>
      <c r="P11" s="124"/>
      <c r="Q11" s="120" t="n">
        <v>7</v>
      </c>
      <c r="R11" s="121"/>
      <c r="S11" s="122" t="s">
        <v>190</v>
      </c>
      <c r="T11" s="123"/>
      <c r="U11" s="124"/>
      <c r="V11" s="120" t="n">
        <v>6</v>
      </c>
      <c r="W11" s="121"/>
      <c r="X11" s="122" t="s">
        <v>166</v>
      </c>
      <c r="Y11" s="123"/>
      <c r="Z11" s="124"/>
      <c r="AA11" s="120" t="n">
        <v>6</v>
      </c>
      <c r="AB11" s="121"/>
      <c r="AC11" s="122" t="s">
        <v>166</v>
      </c>
      <c r="AD11" s="123"/>
      <c r="AE11" s="124"/>
      <c r="AF11" s="120" t="n">
        <v>21</v>
      </c>
      <c r="AG11" s="121" t="s">
        <v>502</v>
      </c>
      <c r="AH11" s="122" t="s">
        <v>602</v>
      </c>
      <c r="AI11" s="123"/>
      <c r="AJ11" s="124"/>
      <c r="AK11" s="120"/>
      <c r="AL11" s="121"/>
      <c r="AM11" s="121"/>
      <c r="AN11" s="123"/>
      <c r="AO11" s="123" t="s">
        <v>502</v>
      </c>
      <c r="AP11" s="125" t="s">
        <v>604</v>
      </c>
    </row>
    <row r="12" s="126" customFormat="true" ht="35.25" hidden="false" customHeight="true" outlineLevel="0" collapsed="false">
      <c r="A12" s="119" t="n">
        <v>8</v>
      </c>
      <c r="B12" s="120" t="n">
        <v>9</v>
      </c>
      <c r="C12" s="121"/>
      <c r="D12" s="122" t="s">
        <v>213</v>
      </c>
      <c r="E12" s="123"/>
      <c r="F12" s="124"/>
      <c r="G12" s="120" t="n">
        <v>21</v>
      </c>
      <c r="H12" s="121" t="s">
        <v>502</v>
      </c>
      <c r="I12" s="122" t="s">
        <v>602</v>
      </c>
      <c r="J12" s="123"/>
      <c r="K12" s="124"/>
      <c r="L12" s="120" t="n">
        <v>6</v>
      </c>
      <c r="M12" s="121"/>
      <c r="N12" s="122" t="s">
        <v>166</v>
      </c>
      <c r="O12" s="123"/>
      <c r="P12" s="124"/>
      <c r="Q12" s="120" t="n">
        <v>6</v>
      </c>
      <c r="R12" s="121"/>
      <c r="S12" s="122" t="s">
        <v>166</v>
      </c>
      <c r="T12" s="123"/>
      <c r="U12" s="124"/>
      <c r="V12" s="120" t="n">
        <v>7</v>
      </c>
      <c r="W12" s="121"/>
      <c r="X12" s="122" t="s">
        <v>190</v>
      </c>
      <c r="Y12" s="123"/>
      <c r="Z12" s="124"/>
      <c r="AA12" s="120" t="n">
        <v>7</v>
      </c>
      <c r="AB12" s="121"/>
      <c r="AC12" s="122" t="s">
        <v>190</v>
      </c>
      <c r="AD12" s="123"/>
      <c r="AE12" s="124"/>
      <c r="AF12" s="120" t="n">
        <v>23</v>
      </c>
      <c r="AG12" s="121" t="s">
        <v>502</v>
      </c>
      <c r="AH12" s="122" t="s">
        <v>526</v>
      </c>
      <c r="AI12" s="123"/>
      <c r="AJ12" s="124"/>
      <c r="AK12" s="120"/>
      <c r="AL12" s="121"/>
      <c r="AM12" s="121"/>
      <c r="AN12" s="123"/>
      <c r="AO12" s="123" t="s">
        <v>502</v>
      </c>
      <c r="AP12" s="125" t="s">
        <v>605</v>
      </c>
    </row>
    <row r="13" s="126" customFormat="true" ht="35.25" hidden="false" customHeight="true" outlineLevel="0" collapsed="false">
      <c r="A13" s="119" t="n">
        <v>9</v>
      </c>
      <c r="B13" s="120" t="n">
        <v>7</v>
      </c>
      <c r="C13" s="121"/>
      <c r="D13" s="122" t="s">
        <v>190</v>
      </c>
      <c r="E13" s="123"/>
      <c r="F13" s="124"/>
      <c r="G13" s="120" t="n">
        <v>8</v>
      </c>
      <c r="H13" s="121"/>
      <c r="I13" s="122" t="s">
        <v>237</v>
      </c>
      <c r="J13" s="123"/>
      <c r="K13" s="124"/>
      <c r="L13" s="120" t="n">
        <v>23</v>
      </c>
      <c r="M13" s="121" t="s">
        <v>502</v>
      </c>
      <c r="N13" s="122" t="s">
        <v>526</v>
      </c>
      <c r="O13" s="123"/>
      <c r="P13" s="124"/>
      <c r="Q13" s="120" t="n">
        <v>23</v>
      </c>
      <c r="R13" s="121" t="s">
        <v>502</v>
      </c>
      <c r="S13" s="122" t="s">
        <v>526</v>
      </c>
      <c r="T13" s="123"/>
      <c r="U13" s="124"/>
      <c r="V13" s="120" t="n">
        <v>23</v>
      </c>
      <c r="W13" s="121" t="s">
        <v>502</v>
      </c>
      <c r="X13" s="122" t="s">
        <v>526</v>
      </c>
      <c r="Y13" s="123"/>
      <c r="Z13" s="124"/>
      <c r="AA13" s="120" t="n">
        <v>23</v>
      </c>
      <c r="AB13" s="121" t="s">
        <v>502</v>
      </c>
      <c r="AC13" s="122" t="s">
        <v>526</v>
      </c>
      <c r="AD13" s="123"/>
      <c r="AE13" s="124"/>
      <c r="AF13" s="120" t="n">
        <v>7</v>
      </c>
      <c r="AG13" s="121"/>
      <c r="AH13" s="122" t="s">
        <v>190</v>
      </c>
      <c r="AI13" s="123"/>
      <c r="AJ13" s="124"/>
      <c r="AK13" s="120"/>
      <c r="AL13" s="121"/>
      <c r="AM13" s="121"/>
      <c r="AN13" s="123"/>
      <c r="AO13" s="123" t="n">
        <v>7</v>
      </c>
      <c r="AP13" s="125" t="s">
        <v>606</v>
      </c>
    </row>
    <row r="14" s="126" customFormat="true" ht="35.25" hidden="false" customHeight="true" outlineLevel="0" collapsed="false">
      <c r="A14" s="119" t="n">
        <v>10</v>
      </c>
      <c r="B14" s="120" t="n">
        <v>21</v>
      </c>
      <c r="C14" s="121" t="s">
        <v>502</v>
      </c>
      <c r="D14" s="122" t="s">
        <v>602</v>
      </c>
      <c r="E14" s="123"/>
      <c r="F14" s="124"/>
      <c r="G14" s="120" t="n">
        <v>6</v>
      </c>
      <c r="H14" s="121"/>
      <c r="I14" s="122" t="s">
        <v>166</v>
      </c>
      <c r="J14" s="123"/>
      <c r="K14" s="124"/>
      <c r="L14" s="120" t="n">
        <v>8</v>
      </c>
      <c r="M14" s="121"/>
      <c r="N14" s="122" t="s">
        <v>237</v>
      </c>
      <c r="O14" s="123"/>
      <c r="P14" s="124"/>
      <c r="Q14" s="120" t="n">
        <v>8</v>
      </c>
      <c r="R14" s="121"/>
      <c r="S14" s="122" t="s">
        <v>237</v>
      </c>
      <c r="T14" s="123"/>
      <c r="U14" s="124"/>
      <c r="V14" s="120" t="n">
        <v>8</v>
      </c>
      <c r="W14" s="121"/>
      <c r="X14" s="122" t="s">
        <v>237</v>
      </c>
      <c r="Y14" s="123"/>
      <c r="Z14" s="124"/>
      <c r="AA14" s="120" t="n">
        <v>9</v>
      </c>
      <c r="AB14" s="121"/>
      <c r="AC14" s="122" t="s">
        <v>213</v>
      </c>
      <c r="AD14" s="123"/>
      <c r="AE14" s="124"/>
      <c r="AF14" s="120" t="n">
        <v>9</v>
      </c>
      <c r="AG14" s="121"/>
      <c r="AH14" s="122" t="s">
        <v>213</v>
      </c>
      <c r="AI14" s="123"/>
      <c r="AJ14" s="124"/>
      <c r="AK14" s="120"/>
      <c r="AL14" s="121"/>
      <c r="AM14" s="121"/>
      <c r="AN14" s="123"/>
      <c r="AO14" s="123" t="n">
        <v>8</v>
      </c>
      <c r="AP14" s="125" t="s">
        <v>607</v>
      </c>
    </row>
    <row r="15" s="126" customFormat="true" ht="35.25" hidden="false" customHeight="true" outlineLevel="0" collapsed="false">
      <c r="A15" s="119" t="n">
        <v>11</v>
      </c>
      <c r="B15" s="120" t="n">
        <v>6</v>
      </c>
      <c r="C15" s="121"/>
      <c r="D15" s="122" t="s">
        <v>166</v>
      </c>
      <c r="E15" s="123"/>
      <c r="F15" s="124"/>
      <c r="G15" s="120" t="n">
        <v>9</v>
      </c>
      <c r="H15" s="121"/>
      <c r="I15" s="122" t="s">
        <v>213</v>
      </c>
      <c r="J15" s="123"/>
      <c r="K15" s="124"/>
      <c r="L15" s="120" t="n">
        <v>9</v>
      </c>
      <c r="M15" s="121"/>
      <c r="N15" s="122" t="s">
        <v>213</v>
      </c>
      <c r="O15" s="123"/>
      <c r="P15" s="124"/>
      <c r="Q15" s="120" t="n">
        <v>9</v>
      </c>
      <c r="R15" s="121"/>
      <c r="S15" s="122" t="s">
        <v>213</v>
      </c>
      <c r="T15" s="123"/>
      <c r="U15" s="124"/>
      <c r="V15" s="120" t="n">
        <v>9</v>
      </c>
      <c r="W15" s="121"/>
      <c r="X15" s="122" t="s">
        <v>213</v>
      </c>
      <c r="Y15" s="123"/>
      <c r="Z15" s="124"/>
      <c r="AA15" s="120" t="n">
        <v>8</v>
      </c>
      <c r="AB15" s="121"/>
      <c r="AC15" s="122" t="s">
        <v>237</v>
      </c>
      <c r="AD15" s="123"/>
      <c r="AE15" s="124"/>
      <c r="AF15" s="120" t="n">
        <v>8</v>
      </c>
      <c r="AG15" s="121"/>
      <c r="AH15" s="122" t="s">
        <v>237</v>
      </c>
      <c r="AI15" s="123"/>
      <c r="AJ15" s="124"/>
      <c r="AK15" s="120"/>
      <c r="AL15" s="121"/>
      <c r="AM15" s="121"/>
      <c r="AN15" s="123"/>
      <c r="AO15" s="123" t="n">
        <v>9</v>
      </c>
      <c r="AP15" s="125" t="s">
        <v>608</v>
      </c>
    </row>
    <row r="16" s="126" customFormat="true" ht="35.25" hidden="false" customHeight="true" outlineLevel="0" collapsed="false">
      <c r="A16" s="119" t="n">
        <v>12</v>
      </c>
      <c r="B16" s="120" t="n">
        <v>8</v>
      </c>
      <c r="C16" s="121"/>
      <c r="D16" s="122" t="s">
        <v>237</v>
      </c>
      <c r="E16" s="123"/>
      <c r="F16" s="124"/>
      <c r="G16" s="120" t="n">
        <v>12</v>
      </c>
      <c r="H16" s="121"/>
      <c r="I16" s="122" t="s">
        <v>261</v>
      </c>
      <c r="J16" s="123"/>
      <c r="K16" s="124"/>
      <c r="L16" s="120" t="n">
        <v>12</v>
      </c>
      <c r="M16" s="121"/>
      <c r="N16" s="122" t="s">
        <v>261</v>
      </c>
      <c r="O16" s="123"/>
      <c r="P16" s="124"/>
      <c r="Q16" s="120" t="n">
        <v>12</v>
      </c>
      <c r="R16" s="121"/>
      <c r="S16" s="122" t="s">
        <v>261</v>
      </c>
      <c r="T16" s="123"/>
      <c r="U16" s="124"/>
      <c r="V16" s="120" t="n">
        <v>10</v>
      </c>
      <c r="W16" s="121"/>
      <c r="X16" s="122" t="s">
        <v>286</v>
      </c>
      <c r="Y16" s="123"/>
      <c r="Z16" s="124"/>
      <c r="AA16" s="120" t="n">
        <v>10</v>
      </c>
      <c r="AB16" s="121"/>
      <c r="AC16" s="122" t="s">
        <v>286</v>
      </c>
      <c r="AD16" s="123"/>
      <c r="AE16" s="124"/>
      <c r="AF16" s="120" t="n">
        <v>12</v>
      </c>
      <c r="AG16" s="121"/>
      <c r="AH16" s="122" t="s">
        <v>261</v>
      </c>
      <c r="AI16" s="123"/>
      <c r="AJ16" s="124"/>
      <c r="AK16" s="120"/>
      <c r="AL16" s="121"/>
      <c r="AM16" s="121"/>
      <c r="AN16" s="123"/>
      <c r="AO16" s="123" t="n">
        <v>10</v>
      </c>
      <c r="AP16" s="125" t="s">
        <v>609</v>
      </c>
    </row>
    <row r="17" s="126" customFormat="true" ht="35.25" hidden="false" customHeight="true" outlineLevel="0" collapsed="false">
      <c r="A17" s="119" t="n">
        <v>13</v>
      </c>
      <c r="B17" s="120" t="n">
        <v>12</v>
      </c>
      <c r="C17" s="121"/>
      <c r="D17" s="122" t="s">
        <v>261</v>
      </c>
      <c r="E17" s="123"/>
      <c r="F17" s="124"/>
      <c r="G17" s="120" t="n">
        <v>10</v>
      </c>
      <c r="H17" s="121"/>
      <c r="I17" s="122" t="s">
        <v>286</v>
      </c>
      <c r="J17" s="123"/>
      <c r="K17" s="124"/>
      <c r="L17" s="120" t="n">
        <v>10</v>
      </c>
      <c r="M17" s="121"/>
      <c r="N17" s="122" t="s">
        <v>286</v>
      </c>
      <c r="O17" s="123"/>
      <c r="P17" s="124"/>
      <c r="Q17" s="120" t="n">
        <v>10</v>
      </c>
      <c r="R17" s="121"/>
      <c r="S17" s="122" t="s">
        <v>286</v>
      </c>
      <c r="T17" s="123"/>
      <c r="U17" s="124"/>
      <c r="V17" s="120" t="n">
        <v>12</v>
      </c>
      <c r="W17" s="121"/>
      <c r="X17" s="122" t="s">
        <v>261</v>
      </c>
      <c r="Y17" s="123"/>
      <c r="Z17" s="124"/>
      <c r="AA17" s="120" t="n">
        <v>18</v>
      </c>
      <c r="AB17" s="121"/>
      <c r="AC17" s="122" t="s">
        <v>610</v>
      </c>
      <c r="AD17" s="123"/>
      <c r="AE17" s="124"/>
      <c r="AF17" s="120" t="n">
        <v>10</v>
      </c>
      <c r="AG17" s="121"/>
      <c r="AH17" s="122" t="s">
        <v>286</v>
      </c>
      <c r="AI17" s="123"/>
      <c r="AJ17" s="124"/>
      <c r="AK17" s="120"/>
      <c r="AL17" s="121"/>
      <c r="AM17" s="121"/>
      <c r="AN17" s="123"/>
      <c r="AO17" s="123" t="n">
        <v>11</v>
      </c>
      <c r="AP17" s="125" t="s">
        <v>611</v>
      </c>
      <c r="AX17" s="3"/>
    </row>
    <row r="18" s="126" customFormat="true" ht="35.25" hidden="false" customHeight="true" outlineLevel="0" collapsed="false">
      <c r="A18" s="119" t="n">
        <v>14</v>
      </c>
      <c r="B18" s="120" t="n">
        <v>19</v>
      </c>
      <c r="C18" s="121"/>
      <c r="D18" s="122" t="s">
        <v>358</v>
      </c>
      <c r="E18" s="123"/>
      <c r="F18" s="124"/>
      <c r="G18" s="120" t="n">
        <v>18</v>
      </c>
      <c r="H18" s="121"/>
      <c r="I18" s="122" t="s">
        <v>610</v>
      </c>
      <c r="J18" s="123"/>
      <c r="K18" s="124"/>
      <c r="L18" s="120" t="n">
        <v>18</v>
      </c>
      <c r="M18" s="121"/>
      <c r="N18" s="122" t="s">
        <v>610</v>
      </c>
      <c r="O18" s="123"/>
      <c r="P18" s="124"/>
      <c r="Q18" s="120" t="n">
        <v>18</v>
      </c>
      <c r="R18" s="121"/>
      <c r="S18" s="122" t="s">
        <v>610</v>
      </c>
      <c r="T18" s="123"/>
      <c r="U18" s="124"/>
      <c r="V18" s="120" t="n">
        <v>18</v>
      </c>
      <c r="W18" s="121"/>
      <c r="X18" s="122" t="s">
        <v>610</v>
      </c>
      <c r="Y18" s="123"/>
      <c r="Z18" s="124"/>
      <c r="AA18" s="120" t="n">
        <v>12</v>
      </c>
      <c r="AB18" s="121"/>
      <c r="AC18" s="122" t="s">
        <v>261</v>
      </c>
      <c r="AD18" s="123"/>
      <c r="AE18" s="124"/>
      <c r="AF18" s="120" t="n">
        <v>18</v>
      </c>
      <c r="AG18" s="121"/>
      <c r="AH18" s="122" t="s">
        <v>610</v>
      </c>
      <c r="AI18" s="123"/>
      <c r="AJ18" s="124"/>
      <c r="AK18" s="120"/>
      <c r="AL18" s="121"/>
      <c r="AM18" s="121"/>
      <c r="AN18" s="123"/>
      <c r="AO18" s="123" t="n">
        <v>12</v>
      </c>
      <c r="AP18" s="125" t="s">
        <v>612</v>
      </c>
    </row>
    <row r="19" s="126" customFormat="true" ht="35.25" hidden="false" customHeight="true" outlineLevel="0" collapsed="false">
      <c r="A19" s="119" t="n">
        <v>15</v>
      </c>
      <c r="B19" s="120" t="n">
        <v>14</v>
      </c>
      <c r="C19" s="121"/>
      <c r="D19" s="122" t="s">
        <v>431</v>
      </c>
      <c r="E19" s="123"/>
      <c r="F19" s="124"/>
      <c r="G19" s="120" t="n">
        <v>19</v>
      </c>
      <c r="H19" s="121"/>
      <c r="I19" s="122" t="s">
        <v>358</v>
      </c>
      <c r="J19" s="123"/>
      <c r="K19" s="124"/>
      <c r="L19" s="120" t="n">
        <v>20</v>
      </c>
      <c r="M19" s="121"/>
      <c r="N19" s="122" t="s">
        <v>406</v>
      </c>
      <c r="O19" s="123"/>
      <c r="P19" s="124"/>
      <c r="Q19" s="120" t="n">
        <v>20</v>
      </c>
      <c r="R19" s="121"/>
      <c r="S19" s="122" t="s">
        <v>406</v>
      </c>
      <c r="T19" s="123"/>
      <c r="U19" s="124"/>
      <c r="V19" s="120" t="n">
        <v>13</v>
      </c>
      <c r="W19" s="121"/>
      <c r="X19" s="122" t="s">
        <v>334</v>
      </c>
      <c r="Y19" s="123"/>
      <c r="Z19" s="124"/>
      <c r="AA19" s="120" t="n">
        <v>13</v>
      </c>
      <c r="AB19" s="121"/>
      <c r="AC19" s="122" t="s">
        <v>334</v>
      </c>
      <c r="AD19" s="123"/>
      <c r="AE19" s="124"/>
      <c r="AF19" s="120" t="n">
        <v>13</v>
      </c>
      <c r="AG19" s="121"/>
      <c r="AH19" s="122" t="s">
        <v>334</v>
      </c>
      <c r="AI19" s="123"/>
      <c r="AJ19" s="124"/>
      <c r="AK19" s="120"/>
      <c r="AL19" s="121"/>
      <c r="AM19" s="121"/>
      <c r="AN19" s="123"/>
      <c r="AO19" s="123" t="n">
        <v>13</v>
      </c>
      <c r="AP19" s="125" t="s">
        <v>613</v>
      </c>
    </row>
    <row r="20" s="126" customFormat="true" ht="35.25" hidden="false" customHeight="true" outlineLevel="0" collapsed="false">
      <c r="A20" s="119" t="n">
        <v>16</v>
      </c>
      <c r="B20" s="120" t="n">
        <v>18</v>
      </c>
      <c r="C20" s="121"/>
      <c r="D20" s="122" t="s">
        <v>610</v>
      </c>
      <c r="E20" s="123"/>
      <c r="F20" s="124"/>
      <c r="G20" s="120" t="n">
        <v>14</v>
      </c>
      <c r="H20" s="121"/>
      <c r="I20" s="122" t="s">
        <v>431</v>
      </c>
      <c r="J20" s="123"/>
      <c r="K20" s="124"/>
      <c r="L20" s="120" t="n">
        <v>19</v>
      </c>
      <c r="M20" s="121"/>
      <c r="N20" s="122" t="s">
        <v>358</v>
      </c>
      <c r="O20" s="123"/>
      <c r="P20" s="124"/>
      <c r="Q20" s="120" t="n">
        <v>14</v>
      </c>
      <c r="R20" s="121"/>
      <c r="S20" s="122" t="s">
        <v>431</v>
      </c>
      <c r="T20" s="123"/>
      <c r="U20" s="124"/>
      <c r="V20" s="120" t="n">
        <v>20</v>
      </c>
      <c r="W20" s="121"/>
      <c r="X20" s="122" t="s">
        <v>406</v>
      </c>
      <c r="Y20" s="123"/>
      <c r="Z20" s="124"/>
      <c r="AA20" s="120" t="n">
        <v>20</v>
      </c>
      <c r="AB20" s="121"/>
      <c r="AC20" s="122" t="s">
        <v>406</v>
      </c>
      <c r="AD20" s="123"/>
      <c r="AE20" s="124"/>
      <c r="AF20" s="120" t="n">
        <v>19</v>
      </c>
      <c r="AG20" s="121"/>
      <c r="AH20" s="122" t="s">
        <v>358</v>
      </c>
      <c r="AI20" s="123"/>
      <c r="AJ20" s="124"/>
      <c r="AK20" s="120"/>
      <c r="AL20" s="121"/>
      <c r="AM20" s="121"/>
      <c r="AN20" s="123"/>
      <c r="AO20" s="123" t="n">
        <v>14</v>
      </c>
      <c r="AP20" s="125" t="s">
        <v>614</v>
      </c>
    </row>
    <row r="21" s="126" customFormat="true" ht="35.25" hidden="false" customHeight="true" outlineLevel="0" collapsed="false">
      <c r="A21" s="119" t="n">
        <v>17</v>
      </c>
      <c r="B21" s="120" t="n">
        <v>17</v>
      </c>
      <c r="C21" s="121"/>
      <c r="D21" s="122" t="s">
        <v>382</v>
      </c>
      <c r="E21" s="123"/>
      <c r="F21" s="124"/>
      <c r="G21" s="120" t="n">
        <v>20</v>
      </c>
      <c r="H21" s="121"/>
      <c r="I21" s="122" t="s">
        <v>406</v>
      </c>
      <c r="J21" s="123"/>
      <c r="K21" s="124"/>
      <c r="L21" s="120" t="n">
        <v>14</v>
      </c>
      <c r="M21" s="121"/>
      <c r="N21" s="122" t="s">
        <v>431</v>
      </c>
      <c r="O21" s="123"/>
      <c r="P21" s="124"/>
      <c r="Q21" s="120" t="n">
        <v>13</v>
      </c>
      <c r="R21" s="121"/>
      <c r="S21" s="122" t="s">
        <v>334</v>
      </c>
      <c r="T21" s="123"/>
      <c r="U21" s="124"/>
      <c r="V21" s="120" t="n">
        <v>17</v>
      </c>
      <c r="W21" s="121"/>
      <c r="X21" s="122" t="s">
        <v>382</v>
      </c>
      <c r="Y21" s="123"/>
      <c r="Z21" s="124"/>
      <c r="AA21" s="120" t="n">
        <v>19</v>
      </c>
      <c r="AB21" s="121"/>
      <c r="AC21" s="122" t="s">
        <v>358</v>
      </c>
      <c r="AD21" s="123"/>
      <c r="AE21" s="124"/>
      <c r="AF21" s="120" t="n">
        <v>17</v>
      </c>
      <c r="AG21" s="121"/>
      <c r="AH21" s="122" t="s">
        <v>382</v>
      </c>
      <c r="AI21" s="123"/>
      <c r="AJ21" s="124"/>
      <c r="AK21" s="120"/>
      <c r="AL21" s="121"/>
      <c r="AM21" s="121"/>
      <c r="AN21" s="123"/>
      <c r="AO21" s="123" t="n">
        <v>15</v>
      </c>
      <c r="AP21" s="125" t="s">
        <v>615</v>
      </c>
    </row>
    <row r="22" s="126" customFormat="true" ht="35.25" hidden="false" customHeight="true" outlineLevel="0" collapsed="false">
      <c r="A22" s="119" t="n">
        <v>18</v>
      </c>
      <c r="B22" s="120" t="n">
        <v>16</v>
      </c>
      <c r="C22" s="121"/>
      <c r="D22" s="122" t="s">
        <v>454</v>
      </c>
      <c r="E22" s="123"/>
      <c r="F22" s="124"/>
      <c r="G22" s="120" t="n">
        <v>17</v>
      </c>
      <c r="H22" s="121"/>
      <c r="I22" s="122" t="s">
        <v>382</v>
      </c>
      <c r="J22" s="123"/>
      <c r="K22" s="124"/>
      <c r="L22" s="120" t="n">
        <v>13</v>
      </c>
      <c r="M22" s="121"/>
      <c r="N22" s="122" t="s">
        <v>334</v>
      </c>
      <c r="O22" s="123"/>
      <c r="P22" s="124"/>
      <c r="Q22" s="120" t="n">
        <v>19</v>
      </c>
      <c r="R22" s="121"/>
      <c r="S22" s="122" t="s">
        <v>358</v>
      </c>
      <c r="T22" s="123"/>
      <c r="U22" s="124"/>
      <c r="V22" s="120" t="n">
        <v>19</v>
      </c>
      <c r="W22" s="121"/>
      <c r="X22" s="122" t="s">
        <v>358</v>
      </c>
      <c r="Y22" s="123"/>
      <c r="Z22" s="124"/>
      <c r="AA22" s="120" t="n">
        <v>17</v>
      </c>
      <c r="AB22" s="121"/>
      <c r="AC22" s="122" t="s">
        <v>382</v>
      </c>
      <c r="AD22" s="123"/>
      <c r="AE22" s="124"/>
      <c r="AF22" s="120" t="n">
        <v>20</v>
      </c>
      <c r="AG22" s="121"/>
      <c r="AH22" s="122" t="s">
        <v>406</v>
      </c>
      <c r="AI22" s="123"/>
      <c r="AJ22" s="124"/>
      <c r="AK22" s="120"/>
      <c r="AL22" s="121"/>
      <c r="AM22" s="121"/>
      <c r="AN22" s="123"/>
      <c r="AO22" s="123" t="n">
        <v>16</v>
      </c>
      <c r="AP22" s="125" t="s">
        <v>616</v>
      </c>
    </row>
    <row r="23" s="126" customFormat="true" ht="35.25" hidden="false" customHeight="true" outlineLevel="0" collapsed="false">
      <c r="A23" s="119" t="n">
        <v>19</v>
      </c>
      <c r="B23" s="120" t="n">
        <v>20</v>
      </c>
      <c r="C23" s="121"/>
      <c r="D23" s="122" t="s">
        <v>406</v>
      </c>
      <c r="E23" s="123"/>
      <c r="F23" s="124"/>
      <c r="G23" s="120" t="n">
        <v>13</v>
      </c>
      <c r="H23" s="121"/>
      <c r="I23" s="122" t="s">
        <v>334</v>
      </c>
      <c r="J23" s="123"/>
      <c r="K23" s="124"/>
      <c r="L23" s="120" t="n">
        <v>17</v>
      </c>
      <c r="M23" s="121"/>
      <c r="N23" s="122" t="s">
        <v>382</v>
      </c>
      <c r="O23" s="123"/>
      <c r="P23" s="124"/>
      <c r="Q23" s="120" t="n">
        <v>17</v>
      </c>
      <c r="R23" s="121"/>
      <c r="S23" s="122" t="s">
        <v>382</v>
      </c>
      <c r="T23" s="123"/>
      <c r="U23" s="124"/>
      <c r="V23" s="120" t="n">
        <v>14</v>
      </c>
      <c r="W23" s="121"/>
      <c r="X23" s="122" t="s">
        <v>431</v>
      </c>
      <c r="Y23" s="123"/>
      <c r="Z23" s="124"/>
      <c r="AA23" s="120" t="n">
        <v>14</v>
      </c>
      <c r="AB23" s="121"/>
      <c r="AC23" s="122" t="s">
        <v>431</v>
      </c>
      <c r="AD23" s="123"/>
      <c r="AE23" s="124"/>
      <c r="AF23" s="120" t="n">
        <v>14</v>
      </c>
      <c r="AG23" s="121"/>
      <c r="AH23" s="122" t="s">
        <v>431</v>
      </c>
      <c r="AI23" s="123"/>
      <c r="AJ23" s="124"/>
      <c r="AK23" s="120"/>
      <c r="AL23" s="121"/>
      <c r="AM23" s="121"/>
      <c r="AN23" s="123"/>
      <c r="AO23" s="123" t="n">
        <v>17</v>
      </c>
      <c r="AP23" s="125" t="s">
        <v>617</v>
      </c>
    </row>
    <row r="24" s="126" customFormat="true" ht="35.25" hidden="false" customHeight="true" outlineLevel="0" collapsed="false">
      <c r="A24" s="119" t="n">
        <v>20</v>
      </c>
      <c r="B24" s="120" t="n">
        <v>13</v>
      </c>
      <c r="C24" s="121"/>
      <c r="D24" s="122" t="s">
        <v>334</v>
      </c>
      <c r="E24" s="123"/>
      <c r="F24" s="124"/>
      <c r="G24" s="120" t="n">
        <v>22</v>
      </c>
      <c r="H24" s="121" t="s">
        <v>502</v>
      </c>
      <c r="I24" s="122" t="s">
        <v>618</v>
      </c>
      <c r="J24" s="123"/>
      <c r="K24" s="124"/>
      <c r="L24" s="120" t="n">
        <v>16</v>
      </c>
      <c r="M24" s="121"/>
      <c r="N24" s="122" t="s">
        <v>454</v>
      </c>
      <c r="O24" s="123"/>
      <c r="P24" s="124"/>
      <c r="Q24" s="120" t="n">
        <v>22</v>
      </c>
      <c r="R24" s="121" t="s">
        <v>502</v>
      </c>
      <c r="S24" s="122" t="s">
        <v>618</v>
      </c>
      <c r="T24" s="123"/>
      <c r="U24" s="124"/>
      <c r="V24" s="120" t="n">
        <v>22</v>
      </c>
      <c r="W24" s="121" t="s">
        <v>502</v>
      </c>
      <c r="X24" s="122" t="s">
        <v>618</v>
      </c>
      <c r="Y24" s="123"/>
      <c r="Z24" s="124"/>
      <c r="AA24" s="120" t="n">
        <v>22</v>
      </c>
      <c r="AB24" s="121" t="s">
        <v>502</v>
      </c>
      <c r="AC24" s="122" t="s">
        <v>618</v>
      </c>
      <c r="AD24" s="123"/>
      <c r="AE24" s="124"/>
      <c r="AF24" s="120" t="n">
        <v>22</v>
      </c>
      <c r="AG24" s="121" t="s">
        <v>502</v>
      </c>
      <c r="AH24" s="122" t="s">
        <v>618</v>
      </c>
      <c r="AI24" s="123"/>
      <c r="AJ24" s="124"/>
      <c r="AK24" s="120"/>
      <c r="AL24" s="121"/>
      <c r="AM24" s="121"/>
      <c r="AN24" s="123"/>
      <c r="AO24" s="123" t="s">
        <v>502</v>
      </c>
      <c r="AP24" s="125" t="s">
        <v>619</v>
      </c>
    </row>
    <row r="25" s="126" customFormat="true" ht="35.25" hidden="false" customHeight="true" outlineLevel="0" collapsed="false">
      <c r="A25" s="119" t="n">
        <v>21</v>
      </c>
      <c r="B25" s="120" t="n">
        <v>22</v>
      </c>
      <c r="C25" s="121" t="s">
        <v>502</v>
      </c>
      <c r="D25" s="122" t="s">
        <v>618</v>
      </c>
      <c r="E25" s="123"/>
      <c r="F25" s="124"/>
      <c r="G25" s="120" t="n">
        <v>16</v>
      </c>
      <c r="H25" s="121"/>
      <c r="I25" s="122" t="s">
        <v>454</v>
      </c>
      <c r="J25" s="123"/>
      <c r="K25" s="124"/>
      <c r="L25" s="120" t="n">
        <v>22</v>
      </c>
      <c r="M25" s="121" t="s">
        <v>502</v>
      </c>
      <c r="N25" s="122" t="s">
        <v>618</v>
      </c>
      <c r="O25" s="123"/>
      <c r="P25" s="124"/>
      <c r="Q25" s="120" t="n">
        <v>16</v>
      </c>
      <c r="R25" s="121"/>
      <c r="S25" s="122" t="s">
        <v>454</v>
      </c>
      <c r="T25" s="123"/>
      <c r="U25" s="124"/>
      <c r="V25" s="120" t="n">
        <v>16</v>
      </c>
      <c r="W25" s="121"/>
      <c r="X25" s="122" t="s">
        <v>454</v>
      </c>
      <c r="Y25" s="123"/>
      <c r="Z25" s="124"/>
      <c r="AA25" s="120" t="n">
        <v>16</v>
      </c>
      <c r="AB25" s="121"/>
      <c r="AC25" s="122" t="s">
        <v>454</v>
      </c>
      <c r="AD25" s="123"/>
      <c r="AE25" s="124"/>
      <c r="AF25" s="120" t="n">
        <v>16</v>
      </c>
      <c r="AG25" s="121"/>
      <c r="AH25" s="122" t="s">
        <v>454</v>
      </c>
      <c r="AI25" s="123"/>
      <c r="AJ25" s="124"/>
      <c r="AK25" s="120"/>
      <c r="AL25" s="121"/>
      <c r="AM25" s="121"/>
      <c r="AN25" s="123"/>
      <c r="AO25" s="123" t="n">
        <v>18</v>
      </c>
      <c r="AP25" s="125" t="s">
        <v>620</v>
      </c>
    </row>
    <row r="26" s="126" customFormat="true" ht="35.25" hidden="false" customHeight="true" outlineLevel="0" collapsed="false">
      <c r="A26" s="119" t="n">
        <v>22</v>
      </c>
      <c r="B26" s="120" t="n">
        <v>11</v>
      </c>
      <c r="C26" s="121"/>
      <c r="D26" s="122" t="s">
        <v>478</v>
      </c>
      <c r="E26" s="123"/>
      <c r="F26" s="124"/>
      <c r="G26" s="120" t="n">
        <v>11</v>
      </c>
      <c r="H26" s="121"/>
      <c r="I26" s="122" t="s">
        <v>478</v>
      </c>
      <c r="J26" s="123"/>
      <c r="K26" s="124"/>
      <c r="L26" s="120" t="n">
        <v>11</v>
      </c>
      <c r="M26" s="121"/>
      <c r="N26" s="122" t="s">
        <v>478</v>
      </c>
      <c r="O26" s="123"/>
      <c r="P26" s="124"/>
      <c r="Q26" s="120" t="n">
        <v>11</v>
      </c>
      <c r="R26" s="121"/>
      <c r="S26" s="122" t="s">
        <v>478</v>
      </c>
      <c r="T26" s="123"/>
      <c r="U26" s="124"/>
      <c r="V26" s="120" t="n">
        <v>11</v>
      </c>
      <c r="W26" s="121"/>
      <c r="X26" s="122" t="s">
        <v>478</v>
      </c>
      <c r="Y26" s="123"/>
      <c r="Z26" s="124"/>
      <c r="AA26" s="120" t="n">
        <v>11</v>
      </c>
      <c r="AB26" s="121"/>
      <c r="AC26" s="122" t="s">
        <v>478</v>
      </c>
      <c r="AD26" s="123"/>
      <c r="AE26" s="124"/>
      <c r="AF26" s="120" t="n">
        <v>11</v>
      </c>
      <c r="AG26" s="121"/>
      <c r="AH26" s="122" t="s">
        <v>478</v>
      </c>
      <c r="AI26" s="123"/>
      <c r="AJ26" s="124"/>
      <c r="AK26" s="120"/>
      <c r="AL26" s="121"/>
      <c r="AM26" s="121"/>
      <c r="AN26" s="123"/>
      <c r="AO26" s="123" t="n">
        <v>19</v>
      </c>
      <c r="AP26" s="125" t="s">
        <v>621</v>
      </c>
    </row>
    <row r="27" s="126" customFormat="true" ht="12.75" hidden="true" customHeight="false" outlineLevel="0" collapsed="false">
      <c r="A27" s="119" t="n">
        <v>23</v>
      </c>
      <c r="B27" s="120" t="n">
        <v>0</v>
      </c>
      <c r="C27" s="121" t="e">
        <f aca="false">NA()</f>
        <v>#N/A</v>
      </c>
      <c r="D27" s="121" t="e">
        <f aca="false">NA()</f>
        <v>#N/A</v>
      </c>
      <c r="E27" s="123"/>
      <c r="F27" s="124"/>
      <c r="G27" s="120" t="n">
        <v>0</v>
      </c>
      <c r="H27" s="121" t="e">
        <f aca="false">NA()</f>
        <v>#N/A</v>
      </c>
      <c r="I27" s="121" t="e">
        <f aca="false">NA()</f>
        <v>#N/A</v>
      </c>
      <c r="J27" s="123"/>
      <c r="K27" s="124"/>
      <c r="L27" s="120" t="n">
        <v>0</v>
      </c>
      <c r="M27" s="121" t="e">
        <f aca="false">NA()</f>
        <v>#N/A</v>
      </c>
      <c r="N27" s="121" t="e">
        <f aca="false">NA()</f>
        <v>#N/A</v>
      </c>
      <c r="O27" s="123"/>
      <c r="P27" s="124"/>
      <c r="Q27" s="120" t="n">
        <v>0</v>
      </c>
      <c r="R27" s="121" t="e">
        <f aca="false">NA()</f>
        <v>#N/A</v>
      </c>
      <c r="S27" s="121" t="e">
        <f aca="false">NA()</f>
        <v>#N/A</v>
      </c>
      <c r="T27" s="123"/>
      <c r="U27" s="124"/>
      <c r="V27" s="120" t="n">
        <v>0</v>
      </c>
      <c r="W27" s="121" t="e">
        <f aca="false">NA()</f>
        <v>#N/A</v>
      </c>
      <c r="X27" s="121" t="e">
        <f aca="false">NA()</f>
        <v>#N/A</v>
      </c>
      <c r="Y27" s="123"/>
      <c r="Z27" s="124"/>
      <c r="AA27" s="120" t="n">
        <v>0</v>
      </c>
      <c r="AB27" s="121" t="e">
        <f aca="false">NA()</f>
        <v>#N/A</v>
      </c>
      <c r="AC27" s="121" t="e">
        <f aca="false">NA()</f>
        <v>#N/A</v>
      </c>
      <c r="AD27" s="123"/>
      <c r="AE27" s="124"/>
      <c r="AF27" s="120" t="n">
        <v>0</v>
      </c>
      <c r="AG27" s="121" t="e">
        <f aca="false">NA()</f>
        <v>#N/A</v>
      </c>
      <c r="AH27" s="121" t="e">
        <f aca="false">NA()</f>
        <v>#N/A</v>
      </c>
      <c r="AI27" s="123"/>
      <c r="AJ27" s="124"/>
      <c r="AK27" s="120"/>
      <c r="AL27" s="121"/>
      <c r="AM27" s="121"/>
      <c r="AN27" s="123"/>
      <c r="AO27" s="123" t="s">
        <v>502</v>
      </c>
      <c r="AP27" s="127" t="s">
        <v>622</v>
      </c>
    </row>
    <row r="28" s="126" customFormat="true" ht="12.75" hidden="true" customHeight="false" outlineLevel="0" collapsed="false">
      <c r="A28" s="119" t="n">
        <v>24</v>
      </c>
      <c r="B28" s="120" t="n">
        <v>0</v>
      </c>
      <c r="C28" s="121" t="e">
        <f aca="false">NA()</f>
        <v>#N/A</v>
      </c>
      <c r="D28" s="121" t="e">
        <f aca="false">NA()</f>
        <v>#N/A</v>
      </c>
      <c r="E28" s="123"/>
      <c r="F28" s="124"/>
      <c r="G28" s="120" t="n">
        <v>0</v>
      </c>
      <c r="H28" s="121" t="e">
        <f aca="false">NA()</f>
        <v>#N/A</v>
      </c>
      <c r="I28" s="121" t="e">
        <f aca="false">NA()</f>
        <v>#N/A</v>
      </c>
      <c r="J28" s="123"/>
      <c r="K28" s="124"/>
      <c r="L28" s="120" t="n">
        <v>0</v>
      </c>
      <c r="M28" s="121" t="e">
        <f aca="false">NA()</f>
        <v>#N/A</v>
      </c>
      <c r="N28" s="121" t="e">
        <f aca="false">NA()</f>
        <v>#N/A</v>
      </c>
      <c r="O28" s="123"/>
      <c r="P28" s="124"/>
      <c r="Q28" s="120" t="n">
        <v>0</v>
      </c>
      <c r="R28" s="121" t="e">
        <f aca="false">NA()</f>
        <v>#N/A</v>
      </c>
      <c r="S28" s="121" t="e">
        <f aca="false">NA()</f>
        <v>#N/A</v>
      </c>
      <c r="T28" s="123"/>
      <c r="U28" s="124"/>
      <c r="V28" s="120" t="n">
        <v>0</v>
      </c>
      <c r="W28" s="121" t="e">
        <f aca="false">NA()</f>
        <v>#N/A</v>
      </c>
      <c r="X28" s="121" t="e">
        <f aca="false">NA()</f>
        <v>#N/A</v>
      </c>
      <c r="Y28" s="123"/>
      <c r="Z28" s="124"/>
      <c r="AA28" s="120" t="n">
        <v>0</v>
      </c>
      <c r="AB28" s="121" t="e">
        <f aca="false">NA()</f>
        <v>#N/A</v>
      </c>
      <c r="AC28" s="121" t="e">
        <f aca="false">NA()</f>
        <v>#N/A</v>
      </c>
      <c r="AD28" s="123"/>
      <c r="AE28" s="124"/>
      <c r="AF28" s="120" t="n">
        <v>0</v>
      </c>
      <c r="AG28" s="121" t="e">
        <f aca="false">NA()</f>
        <v>#N/A</v>
      </c>
      <c r="AH28" s="121" t="e">
        <f aca="false">NA()</f>
        <v>#N/A</v>
      </c>
      <c r="AI28" s="123"/>
      <c r="AJ28" s="124"/>
      <c r="AK28" s="120"/>
      <c r="AL28" s="121"/>
      <c r="AM28" s="121"/>
      <c r="AN28" s="123"/>
      <c r="AO28" s="123" t="s">
        <v>502</v>
      </c>
      <c r="AP28" s="127" t="s">
        <v>622</v>
      </c>
    </row>
    <row r="29" s="126" customFormat="true" ht="12.75" hidden="true" customHeight="false" outlineLevel="0" collapsed="false">
      <c r="A29" s="119" t="n">
        <v>25</v>
      </c>
      <c r="B29" s="120" t="n">
        <v>0</v>
      </c>
      <c r="C29" s="121" t="e">
        <f aca="false">NA()</f>
        <v>#N/A</v>
      </c>
      <c r="D29" s="121" t="e">
        <f aca="false">NA()</f>
        <v>#N/A</v>
      </c>
      <c r="E29" s="123"/>
      <c r="F29" s="124"/>
      <c r="G29" s="120" t="n">
        <v>0</v>
      </c>
      <c r="H29" s="121" t="e">
        <f aca="false">NA()</f>
        <v>#N/A</v>
      </c>
      <c r="I29" s="121" t="e">
        <f aca="false">NA()</f>
        <v>#N/A</v>
      </c>
      <c r="J29" s="123"/>
      <c r="K29" s="124"/>
      <c r="L29" s="120" t="n">
        <v>0</v>
      </c>
      <c r="M29" s="121" t="e">
        <f aca="false">NA()</f>
        <v>#N/A</v>
      </c>
      <c r="N29" s="121" t="e">
        <f aca="false">NA()</f>
        <v>#N/A</v>
      </c>
      <c r="O29" s="123"/>
      <c r="P29" s="124"/>
      <c r="Q29" s="120" t="n">
        <v>0</v>
      </c>
      <c r="R29" s="121" t="e">
        <f aca="false">NA()</f>
        <v>#N/A</v>
      </c>
      <c r="S29" s="121" t="e">
        <f aca="false">NA()</f>
        <v>#N/A</v>
      </c>
      <c r="T29" s="123"/>
      <c r="U29" s="124"/>
      <c r="V29" s="120" t="n">
        <v>0</v>
      </c>
      <c r="W29" s="121" t="e">
        <f aca="false">NA()</f>
        <v>#N/A</v>
      </c>
      <c r="X29" s="121" t="e">
        <f aca="false">NA()</f>
        <v>#N/A</v>
      </c>
      <c r="Y29" s="123"/>
      <c r="Z29" s="124"/>
      <c r="AA29" s="120" t="n">
        <v>0</v>
      </c>
      <c r="AB29" s="121" t="e">
        <f aca="false">NA()</f>
        <v>#N/A</v>
      </c>
      <c r="AC29" s="121" t="e">
        <f aca="false">NA()</f>
        <v>#N/A</v>
      </c>
      <c r="AD29" s="123"/>
      <c r="AE29" s="124"/>
      <c r="AF29" s="120" t="n">
        <v>0</v>
      </c>
      <c r="AG29" s="121" t="e">
        <f aca="false">NA()</f>
        <v>#N/A</v>
      </c>
      <c r="AH29" s="121" t="e">
        <f aca="false">NA()</f>
        <v>#N/A</v>
      </c>
      <c r="AI29" s="123"/>
      <c r="AJ29" s="124"/>
      <c r="AK29" s="120"/>
      <c r="AL29" s="121"/>
      <c r="AM29" s="121"/>
      <c r="AN29" s="123"/>
      <c r="AO29" s="123" t="s">
        <v>502</v>
      </c>
      <c r="AP29" s="127" t="s">
        <v>622</v>
      </c>
    </row>
    <row r="30" s="126" customFormat="true" ht="12.75" hidden="true" customHeight="false" outlineLevel="0" collapsed="false">
      <c r="A30" s="119" t="n">
        <v>26</v>
      </c>
      <c r="B30" s="120" t="n">
        <v>0</v>
      </c>
      <c r="C30" s="121" t="e">
        <f aca="false">NA()</f>
        <v>#N/A</v>
      </c>
      <c r="D30" s="121" t="e">
        <f aca="false">NA()</f>
        <v>#N/A</v>
      </c>
      <c r="E30" s="123"/>
      <c r="F30" s="124"/>
      <c r="G30" s="120" t="n">
        <v>0</v>
      </c>
      <c r="H30" s="121" t="e">
        <f aca="false">NA()</f>
        <v>#N/A</v>
      </c>
      <c r="I30" s="121" t="e">
        <f aca="false">NA()</f>
        <v>#N/A</v>
      </c>
      <c r="J30" s="123"/>
      <c r="K30" s="124"/>
      <c r="L30" s="120" t="n">
        <v>0</v>
      </c>
      <c r="M30" s="121" t="e">
        <f aca="false">NA()</f>
        <v>#N/A</v>
      </c>
      <c r="N30" s="121" t="e">
        <f aca="false">NA()</f>
        <v>#N/A</v>
      </c>
      <c r="O30" s="123"/>
      <c r="P30" s="124"/>
      <c r="Q30" s="120" t="n">
        <v>0</v>
      </c>
      <c r="R30" s="121" t="e">
        <f aca="false">NA()</f>
        <v>#N/A</v>
      </c>
      <c r="S30" s="121" t="e">
        <f aca="false">NA()</f>
        <v>#N/A</v>
      </c>
      <c r="T30" s="123"/>
      <c r="U30" s="124"/>
      <c r="V30" s="120" t="n">
        <v>0</v>
      </c>
      <c r="W30" s="121" t="e">
        <f aca="false">NA()</f>
        <v>#N/A</v>
      </c>
      <c r="X30" s="121" t="e">
        <f aca="false">NA()</f>
        <v>#N/A</v>
      </c>
      <c r="Y30" s="123"/>
      <c r="Z30" s="124"/>
      <c r="AA30" s="120" t="n">
        <v>0</v>
      </c>
      <c r="AB30" s="121" t="e">
        <f aca="false">NA()</f>
        <v>#N/A</v>
      </c>
      <c r="AC30" s="121" t="e">
        <f aca="false">NA()</f>
        <v>#N/A</v>
      </c>
      <c r="AD30" s="123"/>
      <c r="AE30" s="124"/>
      <c r="AF30" s="120" t="n">
        <v>0</v>
      </c>
      <c r="AG30" s="121" t="e">
        <f aca="false">NA()</f>
        <v>#N/A</v>
      </c>
      <c r="AH30" s="121" t="e">
        <f aca="false">NA()</f>
        <v>#N/A</v>
      </c>
      <c r="AI30" s="123"/>
      <c r="AJ30" s="124"/>
      <c r="AK30" s="120"/>
      <c r="AL30" s="121"/>
      <c r="AM30" s="121"/>
      <c r="AN30" s="123"/>
      <c r="AO30" s="123" t="s">
        <v>502</v>
      </c>
      <c r="AP30" s="127" t="s">
        <v>622</v>
      </c>
    </row>
    <row r="31" s="126" customFormat="true" ht="12.75" hidden="true" customHeight="false" outlineLevel="0" collapsed="false">
      <c r="A31" s="119" t="n">
        <v>27</v>
      </c>
      <c r="B31" s="120" t="n">
        <v>0</v>
      </c>
      <c r="C31" s="121" t="e">
        <f aca="false">NA()</f>
        <v>#N/A</v>
      </c>
      <c r="D31" s="121" t="e">
        <f aca="false">NA()</f>
        <v>#N/A</v>
      </c>
      <c r="E31" s="123"/>
      <c r="F31" s="124"/>
      <c r="G31" s="120" t="n">
        <v>0</v>
      </c>
      <c r="H31" s="121" t="e">
        <f aca="false">NA()</f>
        <v>#N/A</v>
      </c>
      <c r="I31" s="121" t="e">
        <f aca="false">NA()</f>
        <v>#N/A</v>
      </c>
      <c r="J31" s="123"/>
      <c r="K31" s="124"/>
      <c r="L31" s="120" t="n">
        <v>0</v>
      </c>
      <c r="M31" s="121" t="e">
        <f aca="false">NA()</f>
        <v>#N/A</v>
      </c>
      <c r="N31" s="121" t="e">
        <f aca="false">NA()</f>
        <v>#N/A</v>
      </c>
      <c r="O31" s="123"/>
      <c r="P31" s="124"/>
      <c r="Q31" s="120" t="n">
        <v>0</v>
      </c>
      <c r="R31" s="121" t="e">
        <f aca="false">NA()</f>
        <v>#N/A</v>
      </c>
      <c r="S31" s="121" t="e">
        <f aca="false">NA()</f>
        <v>#N/A</v>
      </c>
      <c r="T31" s="123"/>
      <c r="U31" s="124"/>
      <c r="V31" s="120" t="n">
        <v>0</v>
      </c>
      <c r="W31" s="121" t="e">
        <f aca="false">NA()</f>
        <v>#N/A</v>
      </c>
      <c r="X31" s="121" t="e">
        <f aca="false">NA()</f>
        <v>#N/A</v>
      </c>
      <c r="Y31" s="123"/>
      <c r="Z31" s="124"/>
      <c r="AA31" s="120" t="n">
        <v>0</v>
      </c>
      <c r="AB31" s="121" t="e">
        <f aca="false">NA()</f>
        <v>#N/A</v>
      </c>
      <c r="AC31" s="121" t="e">
        <f aca="false">NA()</f>
        <v>#N/A</v>
      </c>
      <c r="AD31" s="123"/>
      <c r="AE31" s="124"/>
      <c r="AF31" s="120" t="n">
        <v>0</v>
      </c>
      <c r="AG31" s="121" t="e">
        <f aca="false">NA()</f>
        <v>#N/A</v>
      </c>
      <c r="AH31" s="121" t="e">
        <f aca="false">NA()</f>
        <v>#N/A</v>
      </c>
      <c r="AI31" s="123"/>
      <c r="AJ31" s="124"/>
      <c r="AK31" s="120"/>
      <c r="AL31" s="121"/>
      <c r="AM31" s="121"/>
      <c r="AN31" s="123"/>
      <c r="AO31" s="123" t="s">
        <v>502</v>
      </c>
      <c r="AP31" s="127" t="s">
        <v>622</v>
      </c>
    </row>
    <row r="32" s="126" customFormat="true" ht="12.75" hidden="true" customHeight="false" outlineLevel="0" collapsed="false">
      <c r="A32" s="119" t="n">
        <v>28</v>
      </c>
      <c r="B32" s="120" t="n">
        <v>0</v>
      </c>
      <c r="C32" s="121" t="e">
        <f aca="false">NA()</f>
        <v>#N/A</v>
      </c>
      <c r="D32" s="121" t="e">
        <f aca="false">NA()</f>
        <v>#N/A</v>
      </c>
      <c r="E32" s="123"/>
      <c r="F32" s="124"/>
      <c r="G32" s="120" t="n">
        <v>0</v>
      </c>
      <c r="H32" s="121" t="e">
        <f aca="false">NA()</f>
        <v>#N/A</v>
      </c>
      <c r="I32" s="121" t="e">
        <f aca="false">NA()</f>
        <v>#N/A</v>
      </c>
      <c r="J32" s="123"/>
      <c r="K32" s="124"/>
      <c r="L32" s="120" t="n">
        <v>0</v>
      </c>
      <c r="M32" s="121" t="e">
        <f aca="false">NA()</f>
        <v>#N/A</v>
      </c>
      <c r="N32" s="121" t="e">
        <f aca="false">NA()</f>
        <v>#N/A</v>
      </c>
      <c r="O32" s="123"/>
      <c r="P32" s="124"/>
      <c r="Q32" s="120" t="n">
        <v>0</v>
      </c>
      <c r="R32" s="121" t="e">
        <f aca="false">NA()</f>
        <v>#N/A</v>
      </c>
      <c r="S32" s="121" t="e">
        <f aca="false">NA()</f>
        <v>#N/A</v>
      </c>
      <c r="T32" s="123"/>
      <c r="U32" s="124"/>
      <c r="V32" s="120" t="n">
        <v>0</v>
      </c>
      <c r="W32" s="121" t="e">
        <f aca="false">NA()</f>
        <v>#N/A</v>
      </c>
      <c r="X32" s="121" t="e">
        <f aca="false">NA()</f>
        <v>#N/A</v>
      </c>
      <c r="Y32" s="123"/>
      <c r="Z32" s="124"/>
      <c r="AA32" s="120" t="n">
        <v>0</v>
      </c>
      <c r="AB32" s="121" t="e">
        <f aca="false">NA()</f>
        <v>#N/A</v>
      </c>
      <c r="AC32" s="121" t="e">
        <f aca="false">NA()</f>
        <v>#N/A</v>
      </c>
      <c r="AD32" s="123"/>
      <c r="AE32" s="124"/>
      <c r="AF32" s="120" t="n">
        <v>0</v>
      </c>
      <c r="AG32" s="121" t="e">
        <f aca="false">NA()</f>
        <v>#N/A</v>
      </c>
      <c r="AH32" s="121" t="e">
        <f aca="false">NA()</f>
        <v>#N/A</v>
      </c>
      <c r="AI32" s="123"/>
      <c r="AJ32" s="124"/>
      <c r="AK32" s="120"/>
      <c r="AL32" s="121"/>
      <c r="AM32" s="121"/>
      <c r="AN32" s="123"/>
      <c r="AO32" s="123" t="s">
        <v>502</v>
      </c>
      <c r="AP32" s="127" t="s">
        <v>622</v>
      </c>
    </row>
    <row r="33" customFormat="false" ht="12.75" hidden="true" customHeight="false" outlineLevel="0" collapsed="false">
      <c r="A33" s="128" t="n">
        <v>29</v>
      </c>
      <c r="B33" s="120" t="n">
        <v>0</v>
      </c>
      <c r="C33" s="121" t="e">
        <f aca="false">NA()</f>
        <v>#N/A</v>
      </c>
      <c r="D33" s="121" t="e">
        <f aca="false">NA()</f>
        <v>#N/A</v>
      </c>
      <c r="E33" s="123"/>
      <c r="F33" s="124"/>
      <c r="G33" s="120" t="n">
        <v>0</v>
      </c>
      <c r="H33" s="121" t="e">
        <f aca="false">NA()</f>
        <v>#N/A</v>
      </c>
      <c r="I33" s="121" t="e">
        <f aca="false">NA()</f>
        <v>#N/A</v>
      </c>
      <c r="J33" s="123"/>
      <c r="K33" s="124"/>
      <c r="L33" s="120" t="n">
        <v>0</v>
      </c>
      <c r="M33" s="121" t="e">
        <f aca="false">NA()</f>
        <v>#N/A</v>
      </c>
      <c r="N33" s="121" t="e">
        <f aca="false">NA()</f>
        <v>#N/A</v>
      </c>
      <c r="O33" s="123"/>
      <c r="P33" s="124"/>
      <c r="Q33" s="120" t="n">
        <v>0</v>
      </c>
      <c r="R33" s="121" t="e">
        <f aca="false">NA()</f>
        <v>#N/A</v>
      </c>
      <c r="S33" s="121" t="e">
        <f aca="false">NA()</f>
        <v>#N/A</v>
      </c>
      <c r="T33" s="123"/>
      <c r="U33" s="124"/>
      <c r="V33" s="120" t="n">
        <v>0</v>
      </c>
      <c r="W33" s="121" t="e">
        <f aca="false">NA()</f>
        <v>#N/A</v>
      </c>
      <c r="X33" s="121" t="e">
        <f aca="false">NA()</f>
        <v>#N/A</v>
      </c>
      <c r="Y33" s="123"/>
      <c r="Z33" s="124"/>
      <c r="AA33" s="120" t="n">
        <v>0</v>
      </c>
      <c r="AB33" s="121" t="e">
        <f aca="false">NA()</f>
        <v>#N/A</v>
      </c>
      <c r="AC33" s="121" t="e">
        <f aca="false">NA()</f>
        <v>#N/A</v>
      </c>
      <c r="AD33" s="123"/>
      <c r="AE33" s="124"/>
      <c r="AF33" s="120" t="n">
        <v>0</v>
      </c>
      <c r="AG33" s="121" t="e">
        <f aca="false">NA()</f>
        <v>#N/A</v>
      </c>
      <c r="AH33" s="121" t="e">
        <f aca="false">NA()</f>
        <v>#N/A</v>
      </c>
      <c r="AI33" s="123"/>
      <c r="AJ33" s="124"/>
      <c r="AK33" s="120"/>
      <c r="AL33" s="121"/>
      <c r="AM33" s="121"/>
      <c r="AN33" s="123"/>
      <c r="AO33" s="123" t="s">
        <v>502</v>
      </c>
      <c r="AP33" s="127" t="s">
        <v>622</v>
      </c>
    </row>
    <row r="34" customFormat="false" ht="12.75" hidden="true" customHeight="false" outlineLevel="0" collapsed="false">
      <c r="A34" s="128" t="n">
        <v>30</v>
      </c>
      <c r="B34" s="120" t="n">
        <v>0</v>
      </c>
      <c r="C34" s="121" t="e">
        <f aca="false">NA()</f>
        <v>#N/A</v>
      </c>
      <c r="D34" s="121" t="e">
        <f aca="false">NA()</f>
        <v>#N/A</v>
      </c>
      <c r="E34" s="123"/>
      <c r="F34" s="124"/>
      <c r="G34" s="120" t="n">
        <v>0</v>
      </c>
      <c r="H34" s="121" t="e">
        <f aca="false">NA()</f>
        <v>#N/A</v>
      </c>
      <c r="I34" s="121" t="e">
        <f aca="false">NA()</f>
        <v>#N/A</v>
      </c>
      <c r="J34" s="123"/>
      <c r="K34" s="124"/>
      <c r="L34" s="120" t="n">
        <v>0</v>
      </c>
      <c r="M34" s="121" t="e">
        <f aca="false">NA()</f>
        <v>#N/A</v>
      </c>
      <c r="N34" s="121" t="e">
        <f aca="false">NA()</f>
        <v>#N/A</v>
      </c>
      <c r="O34" s="123"/>
      <c r="P34" s="124"/>
      <c r="Q34" s="120" t="n">
        <v>0</v>
      </c>
      <c r="R34" s="121" t="e">
        <f aca="false">NA()</f>
        <v>#N/A</v>
      </c>
      <c r="S34" s="121" t="e">
        <f aca="false">NA()</f>
        <v>#N/A</v>
      </c>
      <c r="T34" s="123"/>
      <c r="U34" s="124"/>
      <c r="V34" s="120" t="n">
        <v>0</v>
      </c>
      <c r="W34" s="121" t="e">
        <f aca="false">NA()</f>
        <v>#N/A</v>
      </c>
      <c r="X34" s="121" t="e">
        <f aca="false">NA()</f>
        <v>#N/A</v>
      </c>
      <c r="Y34" s="123"/>
      <c r="Z34" s="124"/>
      <c r="AA34" s="120" t="n">
        <v>0</v>
      </c>
      <c r="AB34" s="121" t="e">
        <f aca="false">NA()</f>
        <v>#N/A</v>
      </c>
      <c r="AC34" s="121" t="e">
        <f aca="false">NA()</f>
        <v>#N/A</v>
      </c>
      <c r="AD34" s="123"/>
      <c r="AE34" s="124"/>
      <c r="AF34" s="120" t="n">
        <v>0</v>
      </c>
      <c r="AG34" s="121" t="e">
        <f aca="false">NA()</f>
        <v>#N/A</v>
      </c>
      <c r="AH34" s="121" t="e">
        <f aca="false">NA()</f>
        <v>#N/A</v>
      </c>
      <c r="AI34" s="123"/>
      <c r="AJ34" s="124"/>
      <c r="AK34" s="120"/>
      <c r="AL34" s="121"/>
      <c r="AM34" s="121"/>
      <c r="AN34" s="123"/>
      <c r="AO34" s="123" t="s">
        <v>502</v>
      </c>
      <c r="AP34" s="127" t="s">
        <v>622</v>
      </c>
    </row>
    <row r="35" customFormat="false" ht="12.75" hidden="true" customHeight="false" outlineLevel="0" collapsed="false">
      <c r="A35" s="128" t="n">
        <v>31</v>
      </c>
      <c r="B35" s="120" t="n">
        <v>0</v>
      </c>
      <c r="C35" s="121" t="e">
        <f aca="false">NA()</f>
        <v>#N/A</v>
      </c>
      <c r="D35" s="121" t="e">
        <f aca="false">NA()</f>
        <v>#N/A</v>
      </c>
      <c r="E35" s="123"/>
      <c r="F35" s="124"/>
      <c r="G35" s="120" t="n">
        <v>0</v>
      </c>
      <c r="H35" s="121" t="e">
        <f aca="false">NA()</f>
        <v>#N/A</v>
      </c>
      <c r="I35" s="121" t="e">
        <f aca="false">NA()</f>
        <v>#N/A</v>
      </c>
      <c r="J35" s="123"/>
      <c r="K35" s="124"/>
      <c r="L35" s="120" t="n">
        <v>0</v>
      </c>
      <c r="M35" s="121" t="e">
        <f aca="false">NA()</f>
        <v>#N/A</v>
      </c>
      <c r="N35" s="121" t="e">
        <f aca="false">NA()</f>
        <v>#N/A</v>
      </c>
      <c r="O35" s="123"/>
      <c r="P35" s="124"/>
      <c r="Q35" s="120" t="n">
        <v>0</v>
      </c>
      <c r="R35" s="121" t="e">
        <f aca="false">NA()</f>
        <v>#N/A</v>
      </c>
      <c r="S35" s="121" t="e">
        <f aca="false">NA()</f>
        <v>#N/A</v>
      </c>
      <c r="T35" s="123"/>
      <c r="U35" s="124"/>
      <c r="V35" s="120" t="n">
        <v>0</v>
      </c>
      <c r="W35" s="121" t="e">
        <f aca="false">NA()</f>
        <v>#N/A</v>
      </c>
      <c r="X35" s="121" t="e">
        <f aca="false">NA()</f>
        <v>#N/A</v>
      </c>
      <c r="Y35" s="123"/>
      <c r="Z35" s="124"/>
      <c r="AA35" s="120" t="n">
        <v>0</v>
      </c>
      <c r="AB35" s="121" t="e">
        <f aca="false">NA()</f>
        <v>#N/A</v>
      </c>
      <c r="AC35" s="121" t="e">
        <f aca="false">NA()</f>
        <v>#N/A</v>
      </c>
      <c r="AD35" s="123"/>
      <c r="AE35" s="124"/>
      <c r="AF35" s="120" t="n">
        <v>0</v>
      </c>
      <c r="AG35" s="121" t="e">
        <f aca="false">NA()</f>
        <v>#N/A</v>
      </c>
      <c r="AH35" s="121" t="e">
        <f aca="false">NA()</f>
        <v>#N/A</v>
      </c>
      <c r="AI35" s="123"/>
      <c r="AJ35" s="124"/>
      <c r="AK35" s="120"/>
      <c r="AL35" s="121"/>
      <c r="AM35" s="121"/>
      <c r="AN35" s="123"/>
      <c r="AO35" s="123" t="s">
        <v>502</v>
      </c>
      <c r="AP35" s="127" t="s">
        <v>622</v>
      </c>
    </row>
    <row r="36" customFormat="false" ht="12.75" hidden="true" customHeight="false" outlineLevel="0" collapsed="false">
      <c r="A36" s="128" t="n">
        <v>32</v>
      </c>
      <c r="B36" s="120" t="n">
        <v>0</v>
      </c>
      <c r="C36" s="121" t="e">
        <f aca="false">NA()</f>
        <v>#N/A</v>
      </c>
      <c r="D36" s="121" t="e">
        <f aca="false">NA()</f>
        <v>#N/A</v>
      </c>
      <c r="E36" s="123"/>
      <c r="F36" s="124"/>
      <c r="G36" s="120" t="n">
        <v>0</v>
      </c>
      <c r="H36" s="121" t="e">
        <f aca="false">NA()</f>
        <v>#N/A</v>
      </c>
      <c r="I36" s="121" t="e">
        <f aca="false">NA()</f>
        <v>#N/A</v>
      </c>
      <c r="J36" s="123"/>
      <c r="K36" s="124"/>
      <c r="L36" s="120" t="n">
        <v>0</v>
      </c>
      <c r="M36" s="121" t="e">
        <f aca="false">NA()</f>
        <v>#N/A</v>
      </c>
      <c r="N36" s="121" t="e">
        <f aca="false">NA()</f>
        <v>#N/A</v>
      </c>
      <c r="O36" s="123"/>
      <c r="P36" s="124"/>
      <c r="Q36" s="120" t="n">
        <v>0</v>
      </c>
      <c r="R36" s="121" t="e">
        <f aca="false">NA()</f>
        <v>#N/A</v>
      </c>
      <c r="S36" s="121" t="e">
        <f aca="false">NA()</f>
        <v>#N/A</v>
      </c>
      <c r="T36" s="123"/>
      <c r="U36" s="124"/>
      <c r="V36" s="120" t="n">
        <v>0</v>
      </c>
      <c r="W36" s="121" t="e">
        <f aca="false">NA()</f>
        <v>#N/A</v>
      </c>
      <c r="X36" s="121" t="e">
        <f aca="false">NA()</f>
        <v>#N/A</v>
      </c>
      <c r="Y36" s="123"/>
      <c r="Z36" s="124"/>
      <c r="AA36" s="120" t="n">
        <v>0</v>
      </c>
      <c r="AB36" s="121" t="e">
        <f aca="false">NA()</f>
        <v>#N/A</v>
      </c>
      <c r="AC36" s="121" t="e">
        <f aca="false">NA()</f>
        <v>#N/A</v>
      </c>
      <c r="AD36" s="123"/>
      <c r="AE36" s="124"/>
      <c r="AF36" s="120" t="n">
        <v>0</v>
      </c>
      <c r="AG36" s="121" t="e">
        <f aca="false">NA()</f>
        <v>#N/A</v>
      </c>
      <c r="AH36" s="121" t="e">
        <f aca="false">NA()</f>
        <v>#N/A</v>
      </c>
      <c r="AI36" s="123"/>
      <c r="AJ36" s="124"/>
      <c r="AK36" s="120"/>
      <c r="AL36" s="121"/>
      <c r="AM36" s="121"/>
      <c r="AN36" s="123"/>
      <c r="AO36" s="123" t="s">
        <v>502</v>
      </c>
      <c r="AP36" s="127" t="s">
        <v>622</v>
      </c>
    </row>
    <row r="37" customFormat="false" ht="12.75" hidden="true" customHeight="false" outlineLevel="0" collapsed="false">
      <c r="A37" s="128" t="n">
        <v>33</v>
      </c>
      <c r="B37" s="120" t="n">
        <v>0</v>
      </c>
      <c r="C37" s="121" t="e">
        <f aca="false">NA()</f>
        <v>#N/A</v>
      </c>
      <c r="D37" s="121" t="e">
        <f aca="false">NA()</f>
        <v>#N/A</v>
      </c>
      <c r="E37" s="123"/>
      <c r="F37" s="124"/>
      <c r="G37" s="120" t="n">
        <v>0</v>
      </c>
      <c r="H37" s="121" t="e">
        <f aca="false">NA()</f>
        <v>#N/A</v>
      </c>
      <c r="I37" s="121" t="e">
        <f aca="false">NA()</f>
        <v>#N/A</v>
      </c>
      <c r="J37" s="123"/>
      <c r="K37" s="124"/>
      <c r="L37" s="120" t="n">
        <v>0</v>
      </c>
      <c r="M37" s="121" t="e">
        <f aca="false">NA()</f>
        <v>#N/A</v>
      </c>
      <c r="N37" s="121" t="e">
        <f aca="false">NA()</f>
        <v>#N/A</v>
      </c>
      <c r="O37" s="123"/>
      <c r="P37" s="124"/>
      <c r="Q37" s="120" t="n">
        <v>0</v>
      </c>
      <c r="R37" s="121" t="e">
        <f aca="false">NA()</f>
        <v>#N/A</v>
      </c>
      <c r="S37" s="121" t="e">
        <f aca="false">NA()</f>
        <v>#N/A</v>
      </c>
      <c r="T37" s="123"/>
      <c r="U37" s="124"/>
      <c r="V37" s="120" t="n">
        <v>0</v>
      </c>
      <c r="W37" s="121" t="e">
        <f aca="false">NA()</f>
        <v>#N/A</v>
      </c>
      <c r="X37" s="121" t="e">
        <f aca="false">NA()</f>
        <v>#N/A</v>
      </c>
      <c r="Y37" s="123"/>
      <c r="Z37" s="124"/>
      <c r="AA37" s="120" t="n">
        <v>0</v>
      </c>
      <c r="AB37" s="121" t="e">
        <f aca="false">NA()</f>
        <v>#N/A</v>
      </c>
      <c r="AC37" s="121" t="e">
        <f aca="false">NA()</f>
        <v>#N/A</v>
      </c>
      <c r="AD37" s="123"/>
      <c r="AE37" s="124"/>
      <c r="AF37" s="120" t="n">
        <v>0</v>
      </c>
      <c r="AG37" s="121" t="e">
        <f aca="false">NA()</f>
        <v>#N/A</v>
      </c>
      <c r="AH37" s="121" t="e">
        <f aca="false">NA()</f>
        <v>#N/A</v>
      </c>
      <c r="AI37" s="123"/>
      <c r="AJ37" s="124"/>
      <c r="AK37" s="120"/>
      <c r="AL37" s="121"/>
      <c r="AM37" s="121"/>
      <c r="AN37" s="123"/>
      <c r="AO37" s="123" t="s">
        <v>502</v>
      </c>
      <c r="AP37" s="127" t="s">
        <v>622</v>
      </c>
    </row>
    <row r="38" customFormat="false" ht="12.75" hidden="true" customHeight="false" outlineLevel="0" collapsed="false">
      <c r="A38" s="128" t="n">
        <v>34</v>
      </c>
      <c r="B38" s="120" t="n">
        <v>0</v>
      </c>
      <c r="C38" s="121" t="e">
        <f aca="false">NA()</f>
        <v>#N/A</v>
      </c>
      <c r="D38" s="121" t="e">
        <f aca="false">NA()</f>
        <v>#N/A</v>
      </c>
      <c r="E38" s="123"/>
      <c r="F38" s="124"/>
      <c r="G38" s="120" t="n">
        <v>0</v>
      </c>
      <c r="H38" s="121" t="e">
        <f aca="false">NA()</f>
        <v>#N/A</v>
      </c>
      <c r="I38" s="121" t="e">
        <f aca="false">NA()</f>
        <v>#N/A</v>
      </c>
      <c r="J38" s="123"/>
      <c r="K38" s="124"/>
      <c r="L38" s="120" t="n">
        <v>0</v>
      </c>
      <c r="M38" s="121" t="e">
        <f aca="false">NA()</f>
        <v>#N/A</v>
      </c>
      <c r="N38" s="121" t="e">
        <f aca="false">NA()</f>
        <v>#N/A</v>
      </c>
      <c r="O38" s="123"/>
      <c r="P38" s="124"/>
      <c r="Q38" s="120" t="n">
        <v>0</v>
      </c>
      <c r="R38" s="121" t="e">
        <f aca="false">NA()</f>
        <v>#N/A</v>
      </c>
      <c r="S38" s="121" t="e">
        <f aca="false">NA()</f>
        <v>#N/A</v>
      </c>
      <c r="T38" s="123"/>
      <c r="U38" s="124"/>
      <c r="V38" s="120" t="n">
        <v>0</v>
      </c>
      <c r="W38" s="121" t="e">
        <f aca="false">NA()</f>
        <v>#N/A</v>
      </c>
      <c r="X38" s="121" t="e">
        <f aca="false">NA()</f>
        <v>#N/A</v>
      </c>
      <c r="Y38" s="123"/>
      <c r="Z38" s="124"/>
      <c r="AA38" s="120" t="n">
        <v>0</v>
      </c>
      <c r="AB38" s="121" t="e">
        <f aca="false">NA()</f>
        <v>#N/A</v>
      </c>
      <c r="AC38" s="121" t="e">
        <f aca="false">NA()</f>
        <v>#N/A</v>
      </c>
      <c r="AD38" s="123"/>
      <c r="AE38" s="124"/>
      <c r="AF38" s="120" t="n">
        <v>0</v>
      </c>
      <c r="AG38" s="121" t="e">
        <f aca="false">NA()</f>
        <v>#N/A</v>
      </c>
      <c r="AH38" s="121" t="e">
        <f aca="false">NA()</f>
        <v>#N/A</v>
      </c>
      <c r="AI38" s="123"/>
      <c r="AJ38" s="124"/>
      <c r="AK38" s="120"/>
      <c r="AL38" s="121"/>
      <c r="AM38" s="121"/>
      <c r="AN38" s="123"/>
      <c r="AO38" s="123" t="s">
        <v>502</v>
      </c>
      <c r="AP38" s="127" t="s">
        <v>622</v>
      </c>
    </row>
    <row r="39" customFormat="false" ht="12.75" hidden="true" customHeight="false" outlineLevel="0" collapsed="false">
      <c r="A39" s="128" t="n">
        <v>35</v>
      </c>
      <c r="B39" s="120" t="n">
        <v>0</v>
      </c>
      <c r="C39" s="121" t="e">
        <f aca="false">NA()</f>
        <v>#N/A</v>
      </c>
      <c r="D39" s="121" t="e">
        <f aca="false">NA()</f>
        <v>#N/A</v>
      </c>
      <c r="E39" s="123"/>
      <c r="F39" s="124"/>
      <c r="G39" s="120" t="n">
        <v>0</v>
      </c>
      <c r="H39" s="121" t="e">
        <f aca="false">NA()</f>
        <v>#N/A</v>
      </c>
      <c r="I39" s="121" t="e">
        <f aca="false">NA()</f>
        <v>#N/A</v>
      </c>
      <c r="J39" s="123"/>
      <c r="K39" s="124"/>
      <c r="L39" s="120" t="n">
        <v>0</v>
      </c>
      <c r="M39" s="121" t="e">
        <f aca="false">NA()</f>
        <v>#N/A</v>
      </c>
      <c r="N39" s="121" t="e">
        <f aca="false">NA()</f>
        <v>#N/A</v>
      </c>
      <c r="O39" s="123"/>
      <c r="P39" s="124"/>
      <c r="Q39" s="120" t="n">
        <v>0</v>
      </c>
      <c r="R39" s="121" t="e">
        <f aca="false">NA()</f>
        <v>#N/A</v>
      </c>
      <c r="S39" s="121" t="e">
        <f aca="false">NA()</f>
        <v>#N/A</v>
      </c>
      <c r="T39" s="123"/>
      <c r="U39" s="124"/>
      <c r="V39" s="120" t="n">
        <v>0</v>
      </c>
      <c r="W39" s="121" t="e">
        <f aca="false">NA()</f>
        <v>#N/A</v>
      </c>
      <c r="X39" s="121" t="e">
        <f aca="false">NA()</f>
        <v>#N/A</v>
      </c>
      <c r="Y39" s="123"/>
      <c r="Z39" s="124"/>
      <c r="AA39" s="120" t="n">
        <v>0</v>
      </c>
      <c r="AB39" s="121" t="e">
        <f aca="false">NA()</f>
        <v>#N/A</v>
      </c>
      <c r="AC39" s="121" t="e">
        <f aca="false">NA()</f>
        <v>#N/A</v>
      </c>
      <c r="AD39" s="123"/>
      <c r="AE39" s="124"/>
      <c r="AF39" s="120" t="n">
        <v>0</v>
      </c>
      <c r="AG39" s="121" t="e">
        <f aca="false">NA()</f>
        <v>#N/A</v>
      </c>
      <c r="AH39" s="121" t="e">
        <f aca="false">NA()</f>
        <v>#N/A</v>
      </c>
      <c r="AI39" s="123"/>
      <c r="AJ39" s="124"/>
      <c r="AK39" s="120"/>
      <c r="AL39" s="121"/>
      <c r="AM39" s="121"/>
      <c r="AN39" s="123"/>
      <c r="AO39" s="123" t="s">
        <v>502</v>
      </c>
      <c r="AP39" s="127" t="s">
        <v>622</v>
      </c>
    </row>
    <row r="40" customFormat="false" ht="12.75" hidden="true" customHeight="false" outlineLevel="0" collapsed="false">
      <c r="A40" s="128" t="n">
        <v>36</v>
      </c>
      <c r="B40" s="120" t="n">
        <v>0</v>
      </c>
      <c r="C40" s="121" t="e">
        <f aca="false">NA()</f>
        <v>#N/A</v>
      </c>
      <c r="D40" s="121" t="e">
        <f aca="false">NA()</f>
        <v>#N/A</v>
      </c>
      <c r="E40" s="123"/>
      <c r="F40" s="124"/>
      <c r="G40" s="120" t="n">
        <v>0</v>
      </c>
      <c r="H40" s="121" t="e">
        <f aca="false">NA()</f>
        <v>#N/A</v>
      </c>
      <c r="I40" s="121" t="e">
        <f aca="false">NA()</f>
        <v>#N/A</v>
      </c>
      <c r="J40" s="123"/>
      <c r="K40" s="124"/>
      <c r="L40" s="120" t="n">
        <v>0</v>
      </c>
      <c r="M40" s="121" t="e">
        <f aca="false">NA()</f>
        <v>#N/A</v>
      </c>
      <c r="N40" s="121" t="e">
        <f aca="false">NA()</f>
        <v>#N/A</v>
      </c>
      <c r="O40" s="123"/>
      <c r="P40" s="124"/>
      <c r="Q40" s="120" t="n">
        <v>0</v>
      </c>
      <c r="R40" s="121" t="e">
        <f aca="false">NA()</f>
        <v>#N/A</v>
      </c>
      <c r="S40" s="121" t="e">
        <f aca="false">NA()</f>
        <v>#N/A</v>
      </c>
      <c r="T40" s="123"/>
      <c r="U40" s="124"/>
      <c r="V40" s="120" t="n">
        <v>0</v>
      </c>
      <c r="W40" s="121" t="e">
        <f aca="false">NA()</f>
        <v>#N/A</v>
      </c>
      <c r="X40" s="121" t="e">
        <f aca="false">NA()</f>
        <v>#N/A</v>
      </c>
      <c r="Y40" s="123"/>
      <c r="Z40" s="124"/>
      <c r="AA40" s="120" t="n">
        <v>0</v>
      </c>
      <c r="AB40" s="121" t="e">
        <f aca="false">NA()</f>
        <v>#N/A</v>
      </c>
      <c r="AC40" s="121" t="e">
        <f aca="false">NA()</f>
        <v>#N/A</v>
      </c>
      <c r="AD40" s="123"/>
      <c r="AE40" s="124"/>
      <c r="AF40" s="120" t="n">
        <v>0</v>
      </c>
      <c r="AG40" s="121" t="e">
        <f aca="false">NA()</f>
        <v>#N/A</v>
      </c>
      <c r="AH40" s="121" t="e">
        <f aca="false">NA()</f>
        <v>#N/A</v>
      </c>
      <c r="AI40" s="123"/>
      <c r="AJ40" s="124"/>
      <c r="AK40" s="120"/>
      <c r="AL40" s="121"/>
      <c r="AM40" s="121"/>
      <c r="AN40" s="123"/>
      <c r="AO40" s="123" t="s">
        <v>502</v>
      </c>
      <c r="AP40" s="127" t="s">
        <v>622</v>
      </c>
    </row>
    <row r="41" customFormat="false" ht="12.75" hidden="true" customHeight="false" outlineLevel="0" collapsed="false">
      <c r="A41" s="128" t="n">
        <v>37</v>
      </c>
      <c r="B41" s="120" t="n">
        <v>0</v>
      </c>
      <c r="C41" s="121" t="e">
        <f aca="false">NA()</f>
        <v>#N/A</v>
      </c>
      <c r="D41" s="121" t="e">
        <f aca="false">NA()</f>
        <v>#N/A</v>
      </c>
      <c r="E41" s="123"/>
      <c r="F41" s="124"/>
      <c r="G41" s="120" t="n">
        <v>0</v>
      </c>
      <c r="H41" s="121" t="e">
        <f aca="false">NA()</f>
        <v>#N/A</v>
      </c>
      <c r="I41" s="121" t="e">
        <f aca="false">NA()</f>
        <v>#N/A</v>
      </c>
      <c r="J41" s="123"/>
      <c r="K41" s="124"/>
      <c r="L41" s="120" t="n">
        <v>0</v>
      </c>
      <c r="M41" s="121" t="e">
        <f aca="false">NA()</f>
        <v>#N/A</v>
      </c>
      <c r="N41" s="121" t="e">
        <f aca="false">NA()</f>
        <v>#N/A</v>
      </c>
      <c r="O41" s="123"/>
      <c r="P41" s="124"/>
      <c r="Q41" s="120" t="n">
        <v>0</v>
      </c>
      <c r="R41" s="121" t="e">
        <f aca="false">NA()</f>
        <v>#N/A</v>
      </c>
      <c r="S41" s="121" t="e">
        <f aca="false">NA()</f>
        <v>#N/A</v>
      </c>
      <c r="T41" s="123"/>
      <c r="U41" s="124"/>
      <c r="V41" s="120" t="n">
        <v>0</v>
      </c>
      <c r="W41" s="121" t="e">
        <f aca="false">NA()</f>
        <v>#N/A</v>
      </c>
      <c r="X41" s="121" t="e">
        <f aca="false">NA()</f>
        <v>#N/A</v>
      </c>
      <c r="Y41" s="123"/>
      <c r="Z41" s="124"/>
      <c r="AA41" s="120" t="n">
        <v>0</v>
      </c>
      <c r="AB41" s="121" t="e">
        <f aca="false">NA()</f>
        <v>#N/A</v>
      </c>
      <c r="AC41" s="121" t="e">
        <f aca="false">NA()</f>
        <v>#N/A</v>
      </c>
      <c r="AD41" s="123"/>
      <c r="AE41" s="124"/>
      <c r="AF41" s="120" t="n">
        <v>0</v>
      </c>
      <c r="AG41" s="121" t="e">
        <f aca="false">NA()</f>
        <v>#N/A</v>
      </c>
      <c r="AH41" s="121" t="e">
        <f aca="false">NA()</f>
        <v>#N/A</v>
      </c>
      <c r="AI41" s="123"/>
      <c r="AJ41" s="124"/>
      <c r="AK41" s="120"/>
      <c r="AL41" s="121"/>
      <c r="AM41" s="121"/>
      <c r="AN41" s="123"/>
      <c r="AO41" s="123" t="s">
        <v>502</v>
      </c>
      <c r="AP41" s="127" t="s">
        <v>622</v>
      </c>
    </row>
    <row r="42" customFormat="false" ht="12.75" hidden="true" customHeight="false" outlineLevel="0" collapsed="false">
      <c r="A42" s="128" t="n">
        <v>38</v>
      </c>
      <c r="B42" s="120" t="n">
        <v>0</v>
      </c>
      <c r="C42" s="121" t="e">
        <f aca="false">NA()</f>
        <v>#N/A</v>
      </c>
      <c r="D42" s="121" t="e">
        <f aca="false">NA()</f>
        <v>#N/A</v>
      </c>
      <c r="E42" s="123"/>
      <c r="F42" s="124"/>
      <c r="G42" s="120" t="n">
        <v>0</v>
      </c>
      <c r="H42" s="121" t="e">
        <f aca="false">NA()</f>
        <v>#N/A</v>
      </c>
      <c r="I42" s="121" t="e">
        <f aca="false">NA()</f>
        <v>#N/A</v>
      </c>
      <c r="J42" s="123"/>
      <c r="K42" s="124"/>
      <c r="L42" s="120" t="n">
        <v>0</v>
      </c>
      <c r="M42" s="121" t="e">
        <f aca="false">NA()</f>
        <v>#N/A</v>
      </c>
      <c r="N42" s="121" t="e">
        <f aca="false">NA()</f>
        <v>#N/A</v>
      </c>
      <c r="O42" s="123"/>
      <c r="P42" s="124"/>
      <c r="Q42" s="120" t="n">
        <v>0</v>
      </c>
      <c r="R42" s="121" t="e">
        <f aca="false">NA()</f>
        <v>#N/A</v>
      </c>
      <c r="S42" s="121" t="e">
        <f aca="false">NA()</f>
        <v>#N/A</v>
      </c>
      <c r="T42" s="123"/>
      <c r="U42" s="124"/>
      <c r="V42" s="120" t="n">
        <v>0</v>
      </c>
      <c r="W42" s="121" t="e">
        <f aca="false">NA()</f>
        <v>#N/A</v>
      </c>
      <c r="X42" s="121" t="e">
        <f aca="false">NA()</f>
        <v>#N/A</v>
      </c>
      <c r="Y42" s="123"/>
      <c r="Z42" s="124"/>
      <c r="AA42" s="120" t="n">
        <v>0</v>
      </c>
      <c r="AB42" s="121" t="e">
        <f aca="false">NA()</f>
        <v>#N/A</v>
      </c>
      <c r="AC42" s="121" t="e">
        <f aca="false">NA()</f>
        <v>#N/A</v>
      </c>
      <c r="AD42" s="123"/>
      <c r="AE42" s="124"/>
      <c r="AF42" s="120" t="n">
        <v>0</v>
      </c>
      <c r="AG42" s="121" t="e">
        <f aca="false">NA()</f>
        <v>#N/A</v>
      </c>
      <c r="AH42" s="121" t="e">
        <f aca="false">NA()</f>
        <v>#N/A</v>
      </c>
      <c r="AI42" s="123"/>
      <c r="AJ42" s="124"/>
      <c r="AK42" s="120"/>
      <c r="AL42" s="121"/>
      <c r="AM42" s="121"/>
      <c r="AN42" s="123"/>
      <c r="AO42" s="123" t="s">
        <v>502</v>
      </c>
      <c r="AP42" s="127" t="s">
        <v>622</v>
      </c>
    </row>
    <row r="43" customFormat="false" ht="12.75" hidden="true" customHeight="false" outlineLevel="0" collapsed="false">
      <c r="A43" s="128" t="n">
        <v>39</v>
      </c>
      <c r="B43" s="120" t="n">
        <v>0</v>
      </c>
      <c r="C43" s="121" t="e">
        <f aca="false">NA()</f>
        <v>#N/A</v>
      </c>
      <c r="D43" s="121" t="e">
        <f aca="false">NA()</f>
        <v>#N/A</v>
      </c>
      <c r="E43" s="123"/>
      <c r="F43" s="124"/>
      <c r="G43" s="120" t="n">
        <v>0</v>
      </c>
      <c r="H43" s="121" t="e">
        <f aca="false">NA()</f>
        <v>#N/A</v>
      </c>
      <c r="I43" s="121" t="e">
        <f aca="false">NA()</f>
        <v>#N/A</v>
      </c>
      <c r="J43" s="123"/>
      <c r="K43" s="124"/>
      <c r="L43" s="120" t="n">
        <v>0</v>
      </c>
      <c r="M43" s="121" t="e">
        <f aca="false">NA()</f>
        <v>#N/A</v>
      </c>
      <c r="N43" s="121" t="e">
        <f aca="false">NA()</f>
        <v>#N/A</v>
      </c>
      <c r="O43" s="123"/>
      <c r="P43" s="124"/>
      <c r="Q43" s="120" t="n">
        <v>0</v>
      </c>
      <c r="R43" s="121" t="e">
        <f aca="false">NA()</f>
        <v>#N/A</v>
      </c>
      <c r="S43" s="121" t="e">
        <f aca="false">NA()</f>
        <v>#N/A</v>
      </c>
      <c r="T43" s="123"/>
      <c r="U43" s="124"/>
      <c r="V43" s="120" t="n">
        <v>0</v>
      </c>
      <c r="W43" s="121" t="e">
        <f aca="false">NA()</f>
        <v>#N/A</v>
      </c>
      <c r="X43" s="121" t="e">
        <f aca="false">NA()</f>
        <v>#N/A</v>
      </c>
      <c r="Y43" s="123"/>
      <c r="Z43" s="124"/>
      <c r="AA43" s="120" t="n">
        <v>0</v>
      </c>
      <c r="AB43" s="121" t="e">
        <f aca="false">NA()</f>
        <v>#N/A</v>
      </c>
      <c r="AC43" s="121" t="e">
        <f aca="false">NA()</f>
        <v>#N/A</v>
      </c>
      <c r="AD43" s="123"/>
      <c r="AE43" s="124"/>
      <c r="AF43" s="120" t="n">
        <v>0</v>
      </c>
      <c r="AG43" s="121" t="e">
        <f aca="false">NA()</f>
        <v>#N/A</v>
      </c>
      <c r="AH43" s="121" t="e">
        <f aca="false">NA()</f>
        <v>#N/A</v>
      </c>
      <c r="AI43" s="123"/>
      <c r="AJ43" s="124"/>
      <c r="AK43" s="120"/>
      <c r="AL43" s="121"/>
      <c r="AM43" s="121"/>
      <c r="AN43" s="123"/>
      <c r="AO43" s="123" t="s">
        <v>502</v>
      </c>
      <c r="AP43" s="127" t="s">
        <v>622</v>
      </c>
    </row>
    <row r="44" customFormat="false" ht="12.75" hidden="true" customHeight="false" outlineLevel="0" collapsed="false">
      <c r="A44" s="128" t="n">
        <v>40</v>
      </c>
      <c r="B44" s="120" t="n">
        <v>0</v>
      </c>
      <c r="C44" s="121" t="e">
        <f aca="false">NA()</f>
        <v>#N/A</v>
      </c>
      <c r="D44" s="121" t="e">
        <f aca="false">NA()</f>
        <v>#N/A</v>
      </c>
      <c r="E44" s="123"/>
      <c r="F44" s="124"/>
      <c r="G44" s="120" t="n">
        <v>0</v>
      </c>
      <c r="H44" s="121" t="e">
        <f aca="false">NA()</f>
        <v>#N/A</v>
      </c>
      <c r="I44" s="121" t="e">
        <f aca="false">NA()</f>
        <v>#N/A</v>
      </c>
      <c r="J44" s="123"/>
      <c r="K44" s="124"/>
      <c r="L44" s="120" t="n">
        <v>0</v>
      </c>
      <c r="M44" s="121" t="e">
        <f aca="false">NA()</f>
        <v>#N/A</v>
      </c>
      <c r="N44" s="121" t="e">
        <f aca="false">NA()</f>
        <v>#N/A</v>
      </c>
      <c r="O44" s="123"/>
      <c r="P44" s="124"/>
      <c r="Q44" s="120" t="n">
        <v>0</v>
      </c>
      <c r="R44" s="121" t="e">
        <f aca="false">NA()</f>
        <v>#N/A</v>
      </c>
      <c r="S44" s="121" t="e">
        <f aca="false">NA()</f>
        <v>#N/A</v>
      </c>
      <c r="T44" s="123"/>
      <c r="U44" s="124"/>
      <c r="V44" s="120" t="n">
        <v>0</v>
      </c>
      <c r="W44" s="121" t="e">
        <f aca="false">NA()</f>
        <v>#N/A</v>
      </c>
      <c r="X44" s="121" t="e">
        <f aca="false">NA()</f>
        <v>#N/A</v>
      </c>
      <c r="Y44" s="123"/>
      <c r="Z44" s="124"/>
      <c r="AA44" s="120" t="n">
        <v>0</v>
      </c>
      <c r="AB44" s="121" t="e">
        <f aca="false">NA()</f>
        <v>#N/A</v>
      </c>
      <c r="AC44" s="121" t="e">
        <f aca="false">NA()</f>
        <v>#N/A</v>
      </c>
      <c r="AD44" s="123"/>
      <c r="AE44" s="124"/>
      <c r="AF44" s="120" t="n">
        <v>0</v>
      </c>
      <c r="AG44" s="121" t="e">
        <f aca="false">NA()</f>
        <v>#N/A</v>
      </c>
      <c r="AH44" s="121" t="e">
        <f aca="false">NA()</f>
        <v>#N/A</v>
      </c>
      <c r="AI44" s="123"/>
      <c r="AJ44" s="124"/>
      <c r="AK44" s="120"/>
      <c r="AL44" s="121"/>
      <c r="AM44" s="121"/>
      <c r="AN44" s="123"/>
      <c r="AO44" s="123" t="s">
        <v>502</v>
      </c>
      <c r="AP44" s="127" t="s">
        <v>622</v>
      </c>
    </row>
    <row r="45" customFormat="false" ht="12.75" hidden="true" customHeight="false" outlineLevel="0" collapsed="false">
      <c r="A45" s="128" t="n">
        <v>41</v>
      </c>
      <c r="B45" s="120" t="n">
        <v>0</v>
      </c>
      <c r="C45" s="121" t="e">
        <f aca="false">NA()</f>
        <v>#N/A</v>
      </c>
      <c r="D45" s="121" t="e">
        <f aca="false">NA()</f>
        <v>#N/A</v>
      </c>
      <c r="E45" s="123"/>
      <c r="F45" s="124"/>
      <c r="G45" s="120" t="n">
        <v>0</v>
      </c>
      <c r="H45" s="121" t="e">
        <f aca="false">NA()</f>
        <v>#N/A</v>
      </c>
      <c r="I45" s="121" t="e">
        <f aca="false">NA()</f>
        <v>#N/A</v>
      </c>
      <c r="J45" s="123"/>
      <c r="K45" s="124"/>
      <c r="L45" s="120" t="n">
        <v>0</v>
      </c>
      <c r="M45" s="121" t="e">
        <f aca="false">NA()</f>
        <v>#N/A</v>
      </c>
      <c r="N45" s="121" t="e">
        <f aca="false">NA()</f>
        <v>#N/A</v>
      </c>
      <c r="O45" s="123"/>
      <c r="P45" s="124"/>
      <c r="Q45" s="120" t="n">
        <v>0</v>
      </c>
      <c r="R45" s="121" t="e">
        <f aca="false">NA()</f>
        <v>#N/A</v>
      </c>
      <c r="S45" s="121" t="e">
        <f aca="false">NA()</f>
        <v>#N/A</v>
      </c>
      <c r="T45" s="123"/>
      <c r="U45" s="124"/>
      <c r="V45" s="120" t="n">
        <v>0</v>
      </c>
      <c r="W45" s="121" t="e">
        <f aca="false">NA()</f>
        <v>#N/A</v>
      </c>
      <c r="X45" s="121" t="e">
        <f aca="false">NA()</f>
        <v>#N/A</v>
      </c>
      <c r="Y45" s="123"/>
      <c r="Z45" s="124"/>
      <c r="AA45" s="120" t="n">
        <v>0</v>
      </c>
      <c r="AB45" s="121" t="e">
        <f aca="false">NA()</f>
        <v>#N/A</v>
      </c>
      <c r="AC45" s="121" t="e">
        <f aca="false">NA()</f>
        <v>#N/A</v>
      </c>
      <c r="AD45" s="123"/>
      <c r="AE45" s="124"/>
      <c r="AF45" s="120" t="n">
        <v>0</v>
      </c>
      <c r="AG45" s="121" t="e">
        <f aca="false">NA()</f>
        <v>#N/A</v>
      </c>
      <c r="AH45" s="121" t="e">
        <f aca="false">NA()</f>
        <v>#N/A</v>
      </c>
      <c r="AI45" s="123"/>
      <c r="AJ45" s="124"/>
      <c r="AK45" s="120"/>
      <c r="AL45" s="121"/>
      <c r="AM45" s="121"/>
      <c r="AN45" s="123"/>
      <c r="AO45" s="123" t="s">
        <v>502</v>
      </c>
      <c r="AP45" s="127" t="s">
        <v>622</v>
      </c>
    </row>
    <row r="46" customFormat="false" ht="12.75" hidden="true" customHeight="false" outlineLevel="0" collapsed="false">
      <c r="A46" s="128" t="n">
        <v>42</v>
      </c>
      <c r="B46" s="120" t="n">
        <v>0</v>
      </c>
      <c r="C46" s="121" t="e">
        <f aca="false">NA()</f>
        <v>#N/A</v>
      </c>
      <c r="D46" s="121" t="e">
        <f aca="false">NA()</f>
        <v>#N/A</v>
      </c>
      <c r="E46" s="123"/>
      <c r="F46" s="124"/>
      <c r="G46" s="120" t="n">
        <v>0</v>
      </c>
      <c r="H46" s="121" t="e">
        <f aca="false">NA()</f>
        <v>#N/A</v>
      </c>
      <c r="I46" s="121" t="e">
        <f aca="false">NA()</f>
        <v>#N/A</v>
      </c>
      <c r="J46" s="123"/>
      <c r="K46" s="124"/>
      <c r="L46" s="120" t="n">
        <v>0</v>
      </c>
      <c r="M46" s="121" t="e">
        <f aca="false">NA()</f>
        <v>#N/A</v>
      </c>
      <c r="N46" s="121" t="e">
        <f aca="false">NA()</f>
        <v>#N/A</v>
      </c>
      <c r="O46" s="123"/>
      <c r="P46" s="124"/>
      <c r="Q46" s="120" t="n">
        <v>0</v>
      </c>
      <c r="R46" s="121" t="e">
        <f aca="false">NA()</f>
        <v>#N/A</v>
      </c>
      <c r="S46" s="121" t="e">
        <f aca="false">NA()</f>
        <v>#N/A</v>
      </c>
      <c r="T46" s="123"/>
      <c r="U46" s="124"/>
      <c r="V46" s="120" t="n">
        <v>0</v>
      </c>
      <c r="W46" s="121" t="e">
        <f aca="false">NA()</f>
        <v>#N/A</v>
      </c>
      <c r="X46" s="121" t="e">
        <f aca="false">NA()</f>
        <v>#N/A</v>
      </c>
      <c r="Y46" s="123"/>
      <c r="Z46" s="124"/>
      <c r="AA46" s="120" t="n">
        <v>0</v>
      </c>
      <c r="AB46" s="121" t="e">
        <f aca="false">NA()</f>
        <v>#N/A</v>
      </c>
      <c r="AC46" s="121" t="e">
        <f aca="false">NA()</f>
        <v>#N/A</v>
      </c>
      <c r="AD46" s="123"/>
      <c r="AE46" s="124"/>
      <c r="AF46" s="120" t="n">
        <v>0</v>
      </c>
      <c r="AG46" s="121" t="e">
        <f aca="false">NA()</f>
        <v>#N/A</v>
      </c>
      <c r="AH46" s="121" t="e">
        <f aca="false">NA()</f>
        <v>#N/A</v>
      </c>
      <c r="AI46" s="123"/>
      <c r="AJ46" s="124"/>
      <c r="AK46" s="120"/>
      <c r="AL46" s="121"/>
      <c r="AM46" s="121"/>
      <c r="AN46" s="123"/>
      <c r="AO46" s="123" t="s">
        <v>502</v>
      </c>
      <c r="AP46" s="127" t="s">
        <v>622</v>
      </c>
    </row>
    <row r="47" customFormat="false" ht="12.75" hidden="true" customHeight="false" outlineLevel="0" collapsed="false">
      <c r="A47" s="128" t="n">
        <v>43</v>
      </c>
      <c r="B47" s="120" t="n">
        <v>0</v>
      </c>
      <c r="C47" s="121" t="e">
        <f aca="false">NA()</f>
        <v>#N/A</v>
      </c>
      <c r="D47" s="121" t="e">
        <f aca="false">NA()</f>
        <v>#N/A</v>
      </c>
      <c r="E47" s="123"/>
      <c r="F47" s="124"/>
      <c r="G47" s="120" t="n">
        <v>0</v>
      </c>
      <c r="H47" s="121" t="e">
        <f aca="false">NA()</f>
        <v>#N/A</v>
      </c>
      <c r="I47" s="121" t="e">
        <f aca="false">NA()</f>
        <v>#N/A</v>
      </c>
      <c r="J47" s="123"/>
      <c r="K47" s="124"/>
      <c r="L47" s="120" t="n">
        <v>0</v>
      </c>
      <c r="M47" s="121" t="e">
        <f aca="false">NA()</f>
        <v>#N/A</v>
      </c>
      <c r="N47" s="121" t="e">
        <f aca="false">NA()</f>
        <v>#N/A</v>
      </c>
      <c r="O47" s="123"/>
      <c r="P47" s="124"/>
      <c r="Q47" s="120" t="n">
        <v>0</v>
      </c>
      <c r="R47" s="121" t="e">
        <f aca="false">NA()</f>
        <v>#N/A</v>
      </c>
      <c r="S47" s="121" t="e">
        <f aca="false">NA()</f>
        <v>#N/A</v>
      </c>
      <c r="T47" s="123"/>
      <c r="U47" s="124"/>
      <c r="V47" s="120" t="n">
        <v>0</v>
      </c>
      <c r="W47" s="121" t="e">
        <f aca="false">NA()</f>
        <v>#N/A</v>
      </c>
      <c r="X47" s="121" t="e">
        <f aca="false">NA()</f>
        <v>#N/A</v>
      </c>
      <c r="Y47" s="123"/>
      <c r="Z47" s="124"/>
      <c r="AA47" s="120" t="n">
        <v>0</v>
      </c>
      <c r="AB47" s="121" t="e">
        <f aca="false">NA()</f>
        <v>#N/A</v>
      </c>
      <c r="AC47" s="121" t="e">
        <f aca="false">NA()</f>
        <v>#N/A</v>
      </c>
      <c r="AD47" s="123"/>
      <c r="AE47" s="124"/>
      <c r="AF47" s="120" t="n">
        <v>0</v>
      </c>
      <c r="AG47" s="121" t="e">
        <f aca="false">NA()</f>
        <v>#N/A</v>
      </c>
      <c r="AH47" s="121" t="e">
        <f aca="false">NA()</f>
        <v>#N/A</v>
      </c>
      <c r="AI47" s="123"/>
      <c r="AJ47" s="124"/>
      <c r="AK47" s="120"/>
      <c r="AL47" s="121"/>
      <c r="AM47" s="121"/>
      <c r="AN47" s="123"/>
      <c r="AO47" s="123" t="s">
        <v>502</v>
      </c>
      <c r="AP47" s="127" t="s">
        <v>622</v>
      </c>
    </row>
    <row r="48" customFormat="false" ht="12.75" hidden="true" customHeight="false" outlineLevel="0" collapsed="false">
      <c r="A48" s="128" t="n">
        <v>44</v>
      </c>
      <c r="B48" s="120" t="n">
        <v>0</v>
      </c>
      <c r="C48" s="121" t="e">
        <f aca="false">NA()</f>
        <v>#N/A</v>
      </c>
      <c r="D48" s="121" t="e">
        <f aca="false">NA()</f>
        <v>#N/A</v>
      </c>
      <c r="E48" s="123"/>
      <c r="F48" s="124"/>
      <c r="G48" s="120" t="n">
        <v>0</v>
      </c>
      <c r="H48" s="121" t="e">
        <f aca="false">NA()</f>
        <v>#N/A</v>
      </c>
      <c r="I48" s="121" t="e">
        <f aca="false">NA()</f>
        <v>#N/A</v>
      </c>
      <c r="J48" s="123"/>
      <c r="K48" s="124"/>
      <c r="L48" s="120" t="n">
        <v>0</v>
      </c>
      <c r="M48" s="121" t="e">
        <f aca="false">NA()</f>
        <v>#N/A</v>
      </c>
      <c r="N48" s="121" t="e">
        <f aca="false">NA()</f>
        <v>#N/A</v>
      </c>
      <c r="O48" s="123"/>
      <c r="P48" s="124"/>
      <c r="Q48" s="120" t="n">
        <v>0</v>
      </c>
      <c r="R48" s="121" t="e">
        <f aca="false">NA()</f>
        <v>#N/A</v>
      </c>
      <c r="S48" s="121" t="e">
        <f aca="false">NA()</f>
        <v>#N/A</v>
      </c>
      <c r="T48" s="123"/>
      <c r="U48" s="124"/>
      <c r="V48" s="120" t="n">
        <v>0</v>
      </c>
      <c r="W48" s="121" t="e">
        <f aca="false">NA()</f>
        <v>#N/A</v>
      </c>
      <c r="X48" s="121" t="e">
        <f aca="false">NA()</f>
        <v>#N/A</v>
      </c>
      <c r="Y48" s="123"/>
      <c r="Z48" s="124"/>
      <c r="AA48" s="120" t="n">
        <v>0</v>
      </c>
      <c r="AB48" s="121" t="e">
        <f aca="false">NA()</f>
        <v>#N/A</v>
      </c>
      <c r="AC48" s="121" t="e">
        <f aca="false">NA()</f>
        <v>#N/A</v>
      </c>
      <c r="AD48" s="123"/>
      <c r="AE48" s="124"/>
      <c r="AF48" s="120" t="n">
        <v>0</v>
      </c>
      <c r="AG48" s="121" t="e">
        <f aca="false">NA()</f>
        <v>#N/A</v>
      </c>
      <c r="AH48" s="121" t="e">
        <f aca="false">NA()</f>
        <v>#N/A</v>
      </c>
      <c r="AI48" s="123"/>
      <c r="AJ48" s="124"/>
      <c r="AK48" s="120"/>
      <c r="AL48" s="121"/>
      <c r="AM48" s="121"/>
      <c r="AN48" s="123"/>
      <c r="AO48" s="123" t="s">
        <v>502</v>
      </c>
      <c r="AP48" s="127" t="s">
        <v>622</v>
      </c>
    </row>
    <row r="49" customFormat="false" ht="12.75" hidden="true" customHeight="false" outlineLevel="0" collapsed="false">
      <c r="A49" s="128" t="n">
        <v>45</v>
      </c>
      <c r="B49" s="120" t="n">
        <v>0</v>
      </c>
      <c r="C49" s="121" t="e">
        <f aca="false">NA()</f>
        <v>#N/A</v>
      </c>
      <c r="D49" s="121" t="e">
        <f aca="false">NA()</f>
        <v>#N/A</v>
      </c>
      <c r="E49" s="123"/>
      <c r="F49" s="124"/>
      <c r="G49" s="120" t="n">
        <v>0</v>
      </c>
      <c r="H49" s="121" t="e">
        <f aca="false">NA()</f>
        <v>#N/A</v>
      </c>
      <c r="I49" s="121" t="e">
        <f aca="false">NA()</f>
        <v>#N/A</v>
      </c>
      <c r="J49" s="123"/>
      <c r="K49" s="124"/>
      <c r="L49" s="120" t="n">
        <v>0</v>
      </c>
      <c r="M49" s="121" t="e">
        <f aca="false">NA()</f>
        <v>#N/A</v>
      </c>
      <c r="N49" s="121" t="e">
        <f aca="false">NA()</f>
        <v>#N/A</v>
      </c>
      <c r="O49" s="123"/>
      <c r="P49" s="124"/>
      <c r="Q49" s="120" t="n">
        <v>0</v>
      </c>
      <c r="R49" s="121" t="e">
        <f aca="false">NA()</f>
        <v>#N/A</v>
      </c>
      <c r="S49" s="121" t="e">
        <f aca="false">NA()</f>
        <v>#N/A</v>
      </c>
      <c r="T49" s="123"/>
      <c r="U49" s="124"/>
      <c r="V49" s="120" t="n">
        <v>0</v>
      </c>
      <c r="W49" s="121" t="e">
        <f aca="false">NA()</f>
        <v>#N/A</v>
      </c>
      <c r="X49" s="121" t="e">
        <f aca="false">NA()</f>
        <v>#N/A</v>
      </c>
      <c r="Y49" s="123"/>
      <c r="Z49" s="124"/>
      <c r="AA49" s="120" t="n">
        <v>0</v>
      </c>
      <c r="AB49" s="121" t="e">
        <f aca="false">NA()</f>
        <v>#N/A</v>
      </c>
      <c r="AC49" s="121" t="e">
        <f aca="false">NA()</f>
        <v>#N/A</v>
      </c>
      <c r="AD49" s="123"/>
      <c r="AE49" s="124"/>
      <c r="AF49" s="120" t="n">
        <v>0</v>
      </c>
      <c r="AG49" s="121" t="e">
        <f aca="false">NA()</f>
        <v>#N/A</v>
      </c>
      <c r="AH49" s="121" t="e">
        <f aca="false">NA()</f>
        <v>#N/A</v>
      </c>
      <c r="AI49" s="123"/>
      <c r="AJ49" s="124"/>
      <c r="AK49" s="120"/>
      <c r="AL49" s="121"/>
      <c r="AM49" s="121"/>
      <c r="AN49" s="123"/>
      <c r="AO49" s="123" t="s">
        <v>502</v>
      </c>
      <c r="AP49" s="127" t="s">
        <v>622</v>
      </c>
    </row>
    <row r="50" customFormat="false" ht="12.75" hidden="true" customHeight="false" outlineLevel="0" collapsed="false">
      <c r="A50" s="128" t="n">
        <v>46</v>
      </c>
      <c r="B50" s="120" t="n">
        <v>0</v>
      </c>
      <c r="C50" s="121" t="e">
        <f aca="false">NA()</f>
        <v>#N/A</v>
      </c>
      <c r="D50" s="121" t="e">
        <f aca="false">NA()</f>
        <v>#N/A</v>
      </c>
      <c r="E50" s="123"/>
      <c r="F50" s="124"/>
      <c r="G50" s="120" t="n">
        <v>0</v>
      </c>
      <c r="H50" s="121" t="e">
        <f aca="false">NA()</f>
        <v>#N/A</v>
      </c>
      <c r="I50" s="121" t="e">
        <f aca="false">NA()</f>
        <v>#N/A</v>
      </c>
      <c r="J50" s="123"/>
      <c r="K50" s="124"/>
      <c r="L50" s="120" t="n">
        <v>0</v>
      </c>
      <c r="M50" s="121" t="e">
        <f aca="false">NA()</f>
        <v>#N/A</v>
      </c>
      <c r="N50" s="121" t="e">
        <f aca="false">NA()</f>
        <v>#N/A</v>
      </c>
      <c r="O50" s="123"/>
      <c r="P50" s="124"/>
      <c r="Q50" s="120" t="n">
        <v>0</v>
      </c>
      <c r="R50" s="121" t="e">
        <f aca="false">NA()</f>
        <v>#N/A</v>
      </c>
      <c r="S50" s="121" t="e">
        <f aca="false">NA()</f>
        <v>#N/A</v>
      </c>
      <c r="T50" s="123"/>
      <c r="U50" s="124"/>
      <c r="V50" s="120" t="n">
        <v>0</v>
      </c>
      <c r="W50" s="121" t="e">
        <f aca="false">NA()</f>
        <v>#N/A</v>
      </c>
      <c r="X50" s="121" t="e">
        <f aca="false">NA()</f>
        <v>#N/A</v>
      </c>
      <c r="Y50" s="123"/>
      <c r="Z50" s="124"/>
      <c r="AA50" s="120" t="n">
        <v>0</v>
      </c>
      <c r="AB50" s="121" t="e">
        <f aca="false">NA()</f>
        <v>#N/A</v>
      </c>
      <c r="AC50" s="121" t="e">
        <f aca="false">NA()</f>
        <v>#N/A</v>
      </c>
      <c r="AD50" s="123"/>
      <c r="AE50" s="124"/>
      <c r="AF50" s="120" t="n">
        <v>0</v>
      </c>
      <c r="AG50" s="121" t="e">
        <f aca="false">NA()</f>
        <v>#N/A</v>
      </c>
      <c r="AH50" s="121" t="e">
        <f aca="false">NA()</f>
        <v>#N/A</v>
      </c>
      <c r="AI50" s="123"/>
      <c r="AJ50" s="124"/>
      <c r="AK50" s="120"/>
      <c r="AL50" s="121"/>
      <c r="AM50" s="121"/>
      <c r="AN50" s="123"/>
      <c r="AO50" s="123" t="s">
        <v>502</v>
      </c>
      <c r="AP50" s="127" t="s">
        <v>622</v>
      </c>
    </row>
    <row r="51" customFormat="false" ht="12.75" hidden="true" customHeight="false" outlineLevel="0" collapsed="false">
      <c r="A51" s="128" t="n">
        <v>47</v>
      </c>
      <c r="B51" s="120" t="n">
        <v>0</v>
      </c>
      <c r="C51" s="121" t="e">
        <f aca="false">NA()</f>
        <v>#N/A</v>
      </c>
      <c r="D51" s="121" t="e">
        <f aca="false">NA()</f>
        <v>#N/A</v>
      </c>
      <c r="E51" s="123"/>
      <c r="F51" s="124"/>
      <c r="G51" s="120" t="n">
        <v>0</v>
      </c>
      <c r="H51" s="121" t="e">
        <f aca="false">NA()</f>
        <v>#N/A</v>
      </c>
      <c r="I51" s="121" t="e">
        <f aca="false">NA()</f>
        <v>#N/A</v>
      </c>
      <c r="J51" s="123"/>
      <c r="K51" s="124"/>
      <c r="L51" s="120" t="n">
        <v>0</v>
      </c>
      <c r="M51" s="121" t="e">
        <f aca="false">NA()</f>
        <v>#N/A</v>
      </c>
      <c r="N51" s="121" t="e">
        <f aca="false">NA()</f>
        <v>#N/A</v>
      </c>
      <c r="O51" s="123"/>
      <c r="P51" s="124"/>
      <c r="Q51" s="120" t="n">
        <v>0</v>
      </c>
      <c r="R51" s="121" t="e">
        <f aca="false">NA()</f>
        <v>#N/A</v>
      </c>
      <c r="S51" s="121" t="e">
        <f aca="false">NA()</f>
        <v>#N/A</v>
      </c>
      <c r="T51" s="123"/>
      <c r="U51" s="124"/>
      <c r="V51" s="120" t="n">
        <v>0</v>
      </c>
      <c r="W51" s="121" t="e">
        <f aca="false">NA()</f>
        <v>#N/A</v>
      </c>
      <c r="X51" s="121" t="e">
        <f aca="false">NA()</f>
        <v>#N/A</v>
      </c>
      <c r="Y51" s="123"/>
      <c r="Z51" s="124"/>
      <c r="AA51" s="120" t="n">
        <v>0</v>
      </c>
      <c r="AB51" s="121" t="e">
        <f aca="false">NA()</f>
        <v>#N/A</v>
      </c>
      <c r="AC51" s="121" t="e">
        <f aca="false">NA()</f>
        <v>#N/A</v>
      </c>
      <c r="AD51" s="123"/>
      <c r="AE51" s="124"/>
      <c r="AF51" s="120" t="n">
        <v>0</v>
      </c>
      <c r="AG51" s="121" t="e">
        <f aca="false">NA()</f>
        <v>#N/A</v>
      </c>
      <c r="AH51" s="121" t="e">
        <f aca="false">NA()</f>
        <v>#N/A</v>
      </c>
      <c r="AI51" s="123"/>
      <c r="AJ51" s="124"/>
      <c r="AK51" s="120"/>
      <c r="AL51" s="121"/>
      <c r="AM51" s="121"/>
      <c r="AN51" s="123"/>
      <c r="AO51" s="123" t="s">
        <v>502</v>
      </c>
      <c r="AP51" s="127" t="s">
        <v>622</v>
      </c>
    </row>
    <row r="52" customFormat="false" ht="12.75" hidden="true" customHeight="false" outlineLevel="0" collapsed="false">
      <c r="A52" s="128" t="n">
        <v>48</v>
      </c>
      <c r="B52" s="120" t="n">
        <v>0</v>
      </c>
      <c r="C52" s="121" t="e">
        <f aca="false">NA()</f>
        <v>#N/A</v>
      </c>
      <c r="D52" s="121" t="e">
        <f aca="false">NA()</f>
        <v>#N/A</v>
      </c>
      <c r="E52" s="123"/>
      <c r="F52" s="124"/>
      <c r="G52" s="120" t="n">
        <v>0</v>
      </c>
      <c r="H52" s="121" t="e">
        <f aca="false">NA()</f>
        <v>#N/A</v>
      </c>
      <c r="I52" s="121" t="e">
        <f aca="false">NA()</f>
        <v>#N/A</v>
      </c>
      <c r="J52" s="123"/>
      <c r="K52" s="124"/>
      <c r="L52" s="120" t="n">
        <v>0</v>
      </c>
      <c r="M52" s="121" t="e">
        <f aca="false">NA()</f>
        <v>#N/A</v>
      </c>
      <c r="N52" s="121" t="e">
        <f aca="false">NA()</f>
        <v>#N/A</v>
      </c>
      <c r="O52" s="123"/>
      <c r="P52" s="124"/>
      <c r="Q52" s="120" t="n">
        <v>0</v>
      </c>
      <c r="R52" s="121" t="e">
        <f aca="false">NA()</f>
        <v>#N/A</v>
      </c>
      <c r="S52" s="121" t="e">
        <f aca="false">NA()</f>
        <v>#N/A</v>
      </c>
      <c r="T52" s="123"/>
      <c r="U52" s="124"/>
      <c r="V52" s="120" t="n">
        <v>0</v>
      </c>
      <c r="W52" s="121" t="e">
        <f aca="false">NA()</f>
        <v>#N/A</v>
      </c>
      <c r="X52" s="121" t="e">
        <f aca="false">NA()</f>
        <v>#N/A</v>
      </c>
      <c r="Y52" s="123"/>
      <c r="Z52" s="124"/>
      <c r="AA52" s="120" t="n">
        <v>0</v>
      </c>
      <c r="AB52" s="121" t="e">
        <f aca="false">NA()</f>
        <v>#N/A</v>
      </c>
      <c r="AC52" s="121" t="e">
        <f aca="false">NA()</f>
        <v>#N/A</v>
      </c>
      <c r="AD52" s="123"/>
      <c r="AE52" s="124"/>
      <c r="AF52" s="120" t="n">
        <v>0</v>
      </c>
      <c r="AG52" s="121" t="e">
        <f aca="false">NA()</f>
        <v>#N/A</v>
      </c>
      <c r="AH52" s="121" t="e">
        <f aca="false">NA()</f>
        <v>#N/A</v>
      </c>
      <c r="AI52" s="123"/>
      <c r="AJ52" s="124"/>
      <c r="AK52" s="120"/>
      <c r="AL52" s="121"/>
      <c r="AM52" s="121"/>
      <c r="AN52" s="123"/>
      <c r="AO52" s="123" t="s">
        <v>502</v>
      </c>
      <c r="AP52" s="127" t="s">
        <v>622</v>
      </c>
    </row>
    <row r="53" customFormat="false" ht="12.75" hidden="true" customHeight="false" outlineLevel="0" collapsed="false">
      <c r="A53" s="128" t="n">
        <v>49</v>
      </c>
      <c r="B53" s="120" t="n">
        <v>0</v>
      </c>
      <c r="C53" s="121" t="e">
        <f aca="false">NA()</f>
        <v>#N/A</v>
      </c>
      <c r="D53" s="121" t="e">
        <f aca="false">NA()</f>
        <v>#N/A</v>
      </c>
      <c r="E53" s="123"/>
      <c r="F53" s="124"/>
      <c r="G53" s="120" t="n">
        <v>0</v>
      </c>
      <c r="H53" s="121" t="e">
        <f aca="false">NA()</f>
        <v>#N/A</v>
      </c>
      <c r="I53" s="121" t="e">
        <f aca="false">NA()</f>
        <v>#N/A</v>
      </c>
      <c r="J53" s="123"/>
      <c r="K53" s="124"/>
      <c r="L53" s="120" t="n">
        <v>0</v>
      </c>
      <c r="M53" s="121" t="e">
        <f aca="false">NA()</f>
        <v>#N/A</v>
      </c>
      <c r="N53" s="121" t="e">
        <f aca="false">NA()</f>
        <v>#N/A</v>
      </c>
      <c r="O53" s="123"/>
      <c r="P53" s="124"/>
      <c r="Q53" s="120" t="n">
        <v>0</v>
      </c>
      <c r="R53" s="121" t="e">
        <f aca="false">NA()</f>
        <v>#N/A</v>
      </c>
      <c r="S53" s="121" t="e">
        <f aca="false">NA()</f>
        <v>#N/A</v>
      </c>
      <c r="T53" s="123"/>
      <c r="U53" s="124"/>
      <c r="V53" s="120" t="n">
        <v>0</v>
      </c>
      <c r="W53" s="121" t="e">
        <f aca="false">NA()</f>
        <v>#N/A</v>
      </c>
      <c r="X53" s="121" t="e">
        <f aca="false">NA()</f>
        <v>#N/A</v>
      </c>
      <c r="Y53" s="123"/>
      <c r="Z53" s="124"/>
      <c r="AA53" s="120" t="n">
        <v>0</v>
      </c>
      <c r="AB53" s="121" t="e">
        <f aca="false">NA()</f>
        <v>#N/A</v>
      </c>
      <c r="AC53" s="121" t="e">
        <f aca="false">NA()</f>
        <v>#N/A</v>
      </c>
      <c r="AD53" s="123"/>
      <c r="AE53" s="124"/>
      <c r="AF53" s="120" t="n">
        <v>0</v>
      </c>
      <c r="AG53" s="121" t="e">
        <f aca="false">NA()</f>
        <v>#N/A</v>
      </c>
      <c r="AH53" s="121" t="e">
        <f aca="false">NA()</f>
        <v>#N/A</v>
      </c>
      <c r="AI53" s="123"/>
      <c r="AJ53" s="124"/>
      <c r="AK53" s="120"/>
      <c r="AL53" s="121"/>
      <c r="AM53" s="121"/>
      <c r="AN53" s="123"/>
      <c r="AO53" s="123" t="s">
        <v>502</v>
      </c>
      <c r="AP53" s="127" t="s">
        <v>622</v>
      </c>
    </row>
    <row r="54" customFormat="false" ht="12.75" hidden="true" customHeight="false" outlineLevel="0" collapsed="false">
      <c r="A54" s="128" t="n">
        <v>50</v>
      </c>
      <c r="B54" s="120" t="n">
        <v>0</v>
      </c>
      <c r="C54" s="121" t="e">
        <f aca="false">NA()</f>
        <v>#N/A</v>
      </c>
      <c r="D54" s="121" t="e">
        <f aca="false">NA()</f>
        <v>#N/A</v>
      </c>
      <c r="E54" s="123"/>
      <c r="F54" s="124"/>
      <c r="G54" s="120" t="n">
        <v>0</v>
      </c>
      <c r="H54" s="121" t="e">
        <f aca="false">NA()</f>
        <v>#N/A</v>
      </c>
      <c r="I54" s="121" t="e">
        <f aca="false">NA()</f>
        <v>#N/A</v>
      </c>
      <c r="J54" s="123"/>
      <c r="K54" s="124"/>
      <c r="L54" s="120" t="n">
        <v>0</v>
      </c>
      <c r="M54" s="121" t="e">
        <f aca="false">NA()</f>
        <v>#N/A</v>
      </c>
      <c r="N54" s="121" t="e">
        <f aca="false">NA()</f>
        <v>#N/A</v>
      </c>
      <c r="O54" s="123"/>
      <c r="P54" s="124"/>
      <c r="Q54" s="120" t="n">
        <v>0</v>
      </c>
      <c r="R54" s="121" t="e">
        <f aca="false">NA()</f>
        <v>#N/A</v>
      </c>
      <c r="S54" s="121" t="e">
        <f aca="false">NA()</f>
        <v>#N/A</v>
      </c>
      <c r="T54" s="123"/>
      <c r="U54" s="124"/>
      <c r="V54" s="120" t="n">
        <v>0</v>
      </c>
      <c r="W54" s="121" t="e">
        <f aca="false">NA()</f>
        <v>#N/A</v>
      </c>
      <c r="X54" s="121" t="e">
        <f aca="false">NA()</f>
        <v>#N/A</v>
      </c>
      <c r="Y54" s="123"/>
      <c r="Z54" s="124"/>
      <c r="AA54" s="120" t="n">
        <v>0</v>
      </c>
      <c r="AB54" s="121" t="e">
        <f aca="false">NA()</f>
        <v>#N/A</v>
      </c>
      <c r="AC54" s="121" t="e">
        <f aca="false">NA()</f>
        <v>#N/A</v>
      </c>
      <c r="AD54" s="123"/>
      <c r="AE54" s="124"/>
      <c r="AF54" s="120" t="n">
        <v>0</v>
      </c>
      <c r="AG54" s="121" t="e">
        <f aca="false">NA()</f>
        <v>#N/A</v>
      </c>
      <c r="AH54" s="121" t="e">
        <f aca="false">NA()</f>
        <v>#N/A</v>
      </c>
      <c r="AI54" s="123"/>
      <c r="AJ54" s="124"/>
      <c r="AK54" s="120"/>
      <c r="AL54" s="121"/>
      <c r="AM54" s="121"/>
      <c r="AN54" s="123"/>
      <c r="AO54" s="123" t="s">
        <v>502</v>
      </c>
      <c r="AP54" s="127" t="s">
        <v>622</v>
      </c>
    </row>
    <row r="55" customFormat="false" ht="12.75" hidden="true" customHeight="false" outlineLevel="0" collapsed="false">
      <c r="A55" s="128" t="n">
        <v>51</v>
      </c>
      <c r="B55" s="120" t="n">
        <v>0</v>
      </c>
      <c r="C55" s="121" t="e">
        <f aca="false">NA()</f>
        <v>#N/A</v>
      </c>
      <c r="D55" s="121" t="e">
        <f aca="false">NA()</f>
        <v>#N/A</v>
      </c>
      <c r="E55" s="123"/>
      <c r="F55" s="124"/>
      <c r="G55" s="120" t="n">
        <v>0</v>
      </c>
      <c r="H55" s="121" t="e">
        <f aca="false">NA()</f>
        <v>#N/A</v>
      </c>
      <c r="I55" s="121" t="e">
        <f aca="false">NA()</f>
        <v>#N/A</v>
      </c>
      <c r="J55" s="123"/>
      <c r="K55" s="124"/>
      <c r="L55" s="120" t="n">
        <v>0</v>
      </c>
      <c r="M55" s="121" t="e">
        <f aca="false">NA()</f>
        <v>#N/A</v>
      </c>
      <c r="N55" s="121" t="e">
        <f aca="false">NA()</f>
        <v>#N/A</v>
      </c>
      <c r="O55" s="123"/>
      <c r="P55" s="124"/>
      <c r="Q55" s="120" t="n">
        <v>0</v>
      </c>
      <c r="R55" s="121" t="e">
        <f aca="false">NA()</f>
        <v>#N/A</v>
      </c>
      <c r="S55" s="121" t="e">
        <f aca="false">NA()</f>
        <v>#N/A</v>
      </c>
      <c r="T55" s="123"/>
      <c r="U55" s="124"/>
      <c r="V55" s="120" t="n">
        <v>0</v>
      </c>
      <c r="W55" s="121" t="e">
        <f aca="false">NA()</f>
        <v>#N/A</v>
      </c>
      <c r="X55" s="121" t="e">
        <f aca="false">NA()</f>
        <v>#N/A</v>
      </c>
      <c r="Y55" s="123"/>
      <c r="Z55" s="124"/>
      <c r="AA55" s="120" t="n">
        <v>0</v>
      </c>
      <c r="AB55" s="121" t="e">
        <f aca="false">NA()</f>
        <v>#N/A</v>
      </c>
      <c r="AC55" s="121" t="e">
        <f aca="false">NA()</f>
        <v>#N/A</v>
      </c>
      <c r="AD55" s="123"/>
      <c r="AE55" s="124"/>
      <c r="AF55" s="120" t="n">
        <v>0</v>
      </c>
      <c r="AG55" s="121" t="e">
        <f aca="false">NA()</f>
        <v>#N/A</v>
      </c>
      <c r="AH55" s="121" t="e">
        <f aca="false">NA()</f>
        <v>#N/A</v>
      </c>
      <c r="AI55" s="123"/>
      <c r="AJ55" s="124"/>
      <c r="AK55" s="120"/>
      <c r="AL55" s="121"/>
      <c r="AM55" s="121"/>
      <c r="AN55" s="123"/>
      <c r="AO55" s="123" t="s">
        <v>502</v>
      </c>
      <c r="AP55" s="127" t="s">
        <v>622</v>
      </c>
    </row>
    <row r="56" customFormat="false" ht="12.75" hidden="true" customHeight="false" outlineLevel="0" collapsed="false">
      <c r="A56" s="128" t="n">
        <v>52</v>
      </c>
      <c r="B56" s="120" t="n">
        <v>0</v>
      </c>
      <c r="C56" s="121" t="e">
        <f aca="false">NA()</f>
        <v>#N/A</v>
      </c>
      <c r="D56" s="121" t="e">
        <f aca="false">NA()</f>
        <v>#N/A</v>
      </c>
      <c r="E56" s="123"/>
      <c r="F56" s="124"/>
      <c r="G56" s="120" t="n">
        <v>0</v>
      </c>
      <c r="H56" s="121" t="e">
        <f aca="false">NA()</f>
        <v>#N/A</v>
      </c>
      <c r="I56" s="121" t="e">
        <f aca="false">NA()</f>
        <v>#N/A</v>
      </c>
      <c r="J56" s="123"/>
      <c r="K56" s="124"/>
      <c r="L56" s="120" t="n">
        <v>0</v>
      </c>
      <c r="M56" s="121" t="e">
        <f aca="false">NA()</f>
        <v>#N/A</v>
      </c>
      <c r="N56" s="121" t="e">
        <f aca="false">NA()</f>
        <v>#N/A</v>
      </c>
      <c r="O56" s="123"/>
      <c r="P56" s="124"/>
      <c r="Q56" s="120" t="n">
        <v>0</v>
      </c>
      <c r="R56" s="121" t="e">
        <f aca="false">NA()</f>
        <v>#N/A</v>
      </c>
      <c r="S56" s="121" t="e">
        <f aca="false">NA()</f>
        <v>#N/A</v>
      </c>
      <c r="T56" s="123"/>
      <c r="U56" s="124"/>
      <c r="V56" s="120" t="n">
        <v>0</v>
      </c>
      <c r="W56" s="121" t="e">
        <f aca="false">NA()</f>
        <v>#N/A</v>
      </c>
      <c r="X56" s="121" t="e">
        <f aca="false">NA()</f>
        <v>#N/A</v>
      </c>
      <c r="Y56" s="123"/>
      <c r="Z56" s="124"/>
      <c r="AA56" s="120" t="n">
        <v>0</v>
      </c>
      <c r="AB56" s="121" t="e">
        <f aca="false">NA()</f>
        <v>#N/A</v>
      </c>
      <c r="AC56" s="121" t="e">
        <f aca="false">NA()</f>
        <v>#N/A</v>
      </c>
      <c r="AD56" s="123"/>
      <c r="AE56" s="124"/>
      <c r="AF56" s="120" t="n">
        <v>0</v>
      </c>
      <c r="AG56" s="121" t="e">
        <f aca="false">NA()</f>
        <v>#N/A</v>
      </c>
      <c r="AH56" s="121" t="e">
        <f aca="false">NA()</f>
        <v>#N/A</v>
      </c>
      <c r="AI56" s="123"/>
      <c r="AJ56" s="124"/>
      <c r="AK56" s="120"/>
      <c r="AL56" s="121"/>
      <c r="AM56" s="121"/>
      <c r="AN56" s="123"/>
      <c r="AO56" s="123" t="s">
        <v>502</v>
      </c>
      <c r="AP56" s="127" t="s">
        <v>622</v>
      </c>
    </row>
    <row r="57" customFormat="false" ht="12.75" hidden="true" customHeight="false" outlineLevel="0" collapsed="false">
      <c r="A57" s="128" t="n">
        <v>53</v>
      </c>
      <c r="B57" s="120" t="n">
        <v>0</v>
      </c>
      <c r="C57" s="121" t="e">
        <f aca="false">NA()</f>
        <v>#N/A</v>
      </c>
      <c r="D57" s="121" t="e">
        <f aca="false">NA()</f>
        <v>#N/A</v>
      </c>
      <c r="E57" s="123"/>
      <c r="F57" s="124"/>
      <c r="G57" s="120" t="n">
        <v>0</v>
      </c>
      <c r="H57" s="121" t="e">
        <f aca="false">NA()</f>
        <v>#N/A</v>
      </c>
      <c r="I57" s="121" t="e">
        <f aca="false">NA()</f>
        <v>#N/A</v>
      </c>
      <c r="J57" s="123"/>
      <c r="K57" s="124"/>
      <c r="L57" s="120" t="n">
        <v>0</v>
      </c>
      <c r="M57" s="121" t="e">
        <f aca="false">NA()</f>
        <v>#N/A</v>
      </c>
      <c r="N57" s="121" t="e">
        <f aca="false">NA()</f>
        <v>#N/A</v>
      </c>
      <c r="O57" s="123"/>
      <c r="P57" s="124"/>
      <c r="Q57" s="120" t="n">
        <v>0</v>
      </c>
      <c r="R57" s="121" t="e">
        <f aca="false">NA()</f>
        <v>#N/A</v>
      </c>
      <c r="S57" s="121" t="e">
        <f aca="false">NA()</f>
        <v>#N/A</v>
      </c>
      <c r="T57" s="123"/>
      <c r="U57" s="124"/>
      <c r="V57" s="120" t="n">
        <v>0</v>
      </c>
      <c r="W57" s="121" t="e">
        <f aca="false">NA()</f>
        <v>#N/A</v>
      </c>
      <c r="X57" s="121" t="e">
        <f aca="false">NA()</f>
        <v>#N/A</v>
      </c>
      <c r="Y57" s="123"/>
      <c r="Z57" s="124"/>
      <c r="AA57" s="120" t="n">
        <v>0</v>
      </c>
      <c r="AB57" s="121" t="e">
        <f aca="false">NA()</f>
        <v>#N/A</v>
      </c>
      <c r="AC57" s="121" t="e">
        <f aca="false">NA()</f>
        <v>#N/A</v>
      </c>
      <c r="AD57" s="123"/>
      <c r="AE57" s="124"/>
      <c r="AF57" s="120" t="n">
        <v>0</v>
      </c>
      <c r="AG57" s="121" t="e">
        <f aca="false">NA()</f>
        <v>#N/A</v>
      </c>
      <c r="AH57" s="121" t="e">
        <f aca="false">NA()</f>
        <v>#N/A</v>
      </c>
      <c r="AI57" s="123"/>
      <c r="AJ57" s="124"/>
      <c r="AK57" s="120"/>
      <c r="AL57" s="121"/>
      <c r="AM57" s="121"/>
      <c r="AN57" s="123"/>
      <c r="AO57" s="123" t="s">
        <v>502</v>
      </c>
      <c r="AP57" s="127" t="s">
        <v>622</v>
      </c>
    </row>
    <row r="58" customFormat="false" ht="12.75" hidden="true" customHeight="false" outlineLevel="0" collapsed="false">
      <c r="A58" s="128" t="n">
        <v>54</v>
      </c>
      <c r="B58" s="120" t="n">
        <v>0</v>
      </c>
      <c r="C58" s="121" t="e">
        <f aca="false">NA()</f>
        <v>#N/A</v>
      </c>
      <c r="D58" s="121" t="e">
        <f aca="false">NA()</f>
        <v>#N/A</v>
      </c>
      <c r="E58" s="123"/>
      <c r="F58" s="124"/>
      <c r="G58" s="120" t="n">
        <v>0</v>
      </c>
      <c r="H58" s="121" t="e">
        <f aca="false">NA()</f>
        <v>#N/A</v>
      </c>
      <c r="I58" s="121" t="e">
        <f aca="false">NA()</f>
        <v>#N/A</v>
      </c>
      <c r="J58" s="123"/>
      <c r="K58" s="124"/>
      <c r="L58" s="120" t="n">
        <v>0</v>
      </c>
      <c r="M58" s="121" t="e">
        <f aca="false">NA()</f>
        <v>#N/A</v>
      </c>
      <c r="N58" s="121" t="e">
        <f aca="false">NA()</f>
        <v>#N/A</v>
      </c>
      <c r="O58" s="123"/>
      <c r="P58" s="124"/>
      <c r="Q58" s="120" t="n">
        <v>0</v>
      </c>
      <c r="R58" s="121" t="e">
        <f aca="false">NA()</f>
        <v>#N/A</v>
      </c>
      <c r="S58" s="121" t="e">
        <f aca="false">NA()</f>
        <v>#N/A</v>
      </c>
      <c r="T58" s="123"/>
      <c r="U58" s="124"/>
      <c r="V58" s="120" t="n">
        <v>0</v>
      </c>
      <c r="W58" s="121" t="e">
        <f aca="false">NA()</f>
        <v>#N/A</v>
      </c>
      <c r="X58" s="121" t="e">
        <f aca="false">NA()</f>
        <v>#N/A</v>
      </c>
      <c r="Y58" s="123"/>
      <c r="Z58" s="124"/>
      <c r="AA58" s="120" t="n">
        <v>0</v>
      </c>
      <c r="AB58" s="121" t="e">
        <f aca="false">NA()</f>
        <v>#N/A</v>
      </c>
      <c r="AC58" s="121" t="e">
        <f aca="false">NA()</f>
        <v>#N/A</v>
      </c>
      <c r="AD58" s="123"/>
      <c r="AE58" s="124"/>
      <c r="AF58" s="120" t="n">
        <v>0</v>
      </c>
      <c r="AG58" s="121" t="e">
        <f aca="false">NA()</f>
        <v>#N/A</v>
      </c>
      <c r="AH58" s="121" t="e">
        <f aca="false">NA()</f>
        <v>#N/A</v>
      </c>
      <c r="AI58" s="123"/>
      <c r="AJ58" s="124"/>
      <c r="AK58" s="120"/>
      <c r="AL58" s="121"/>
      <c r="AM58" s="121"/>
      <c r="AN58" s="123"/>
      <c r="AO58" s="123" t="s">
        <v>502</v>
      </c>
      <c r="AP58" s="127" t="s">
        <v>622</v>
      </c>
    </row>
    <row r="59" customFormat="false" ht="12.75" hidden="true" customHeight="false" outlineLevel="0" collapsed="false">
      <c r="A59" s="128" t="n">
        <v>55</v>
      </c>
      <c r="B59" s="120" t="n">
        <v>0</v>
      </c>
      <c r="C59" s="121" t="e">
        <f aca="false">NA()</f>
        <v>#N/A</v>
      </c>
      <c r="D59" s="121" t="e">
        <f aca="false">NA()</f>
        <v>#N/A</v>
      </c>
      <c r="E59" s="123"/>
      <c r="F59" s="124"/>
      <c r="G59" s="120" t="n">
        <v>0</v>
      </c>
      <c r="H59" s="121" t="e">
        <f aca="false">NA()</f>
        <v>#N/A</v>
      </c>
      <c r="I59" s="121" t="e">
        <f aca="false">NA()</f>
        <v>#N/A</v>
      </c>
      <c r="J59" s="123"/>
      <c r="K59" s="124"/>
      <c r="L59" s="120" t="n">
        <v>0</v>
      </c>
      <c r="M59" s="121" t="e">
        <f aca="false">NA()</f>
        <v>#N/A</v>
      </c>
      <c r="N59" s="121" t="e">
        <f aca="false">NA()</f>
        <v>#N/A</v>
      </c>
      <c r="O59" s="123"/>
      <c r="P59" s="124"/>
      <c r="Q59" s="120" t="n">
        <v>0</v>
      </c>
      <c r="R59" s="121" t="e">
        <f aca="false">NA()</f>
        <v>#N/A</v>
      </c>
      <c r="S59" s="121" t="e">
        <f aca="false">NA()</f>
        <v>#N/A</v>
      </c>
      <c r="T59" s="123"/>
      <c r="U59" s="124"/>
      <c r="V59" s="120" t="n">
        <v>0</v>
      </c>
      <c r="W59" s="121" t="e">
        <f aca="false">NA()</f>
        <v>#N/A</v>
      </c>
      <c r="X59" s="121" t="e">
        <f aca="false">NA()</f>
        <v>#N/A</v>
      </c>
      <c r="Y59" s="123"/>
      <c r="Z59" s="124"/>
      <c r="AA59" s="120" t="n">
        <v>0</v>
      </c>
      <c r="AB59" s="121" t="e">
        <f aca="false">NA()</f>
        <v>#N/A</v>
      </c>
      <c r="AC59" s="121" t="e">
        <f aca="false">NA()</f>
        <v>#N/A</v>
      </c>
      <c r="AD59" s="123"/>
      <c r="AE59" s="124"/>
      <c r="AF59" s="120" t="n">
        <v>0</v>
      </c>
      <c r="AG59" s="121" t="e">
        <f aca="false">NA()</f>
        <v>#N/A</v>
      </c>
      <c r="AH59" s="121" t="e">
        <f aca="false">NA()</f>
        <v>#N/A</v>
      </c>
      <c r="AI59" s="123"/>
      <c r="AJ59" s="124"/>
      <c r="AK59" s="120"/>
      <c r="AL59" s="121"/>
      <c r="AM59" s="121"/>
      <c r="AN59" s="123"/>
      <c r="AO59" s="123" t="s">
        <v>502</v>
      </c>
      <c r="AP59" s="127" t="s">
        <v>622</v>
      </c>
    </row>
    <row r="60" customFormat="false" ht="12.75" hidden="true" customHeight="false" outlineLevel="0" collapsed="false">
      <c r="A60" s="128" t="n">
        <v>56</v>
      </c>
      <c r="B60" s="120" t="n">
        <v>0</v>
      </c>
      <c r="C60" s="121" t="e">
        <f aca="false">NA()</f>
        <v>#N/A</v>
      </c>
      <c r="D60" s="121" t="e">
        <f aca="false">NA()</f>
        <v>#N/A</v>
      </c>
      <c r="E60" s="123"/>
      <c r="F60" s="124"/>
      <c r="G60" s="120" t="n">
        <v>0</v>
      </c>
      <c r="H60" s="121" t="e">
        <f aca="false">NA()</f>
        <v>#N/A</v>
      </c>
      <c r="I60" s="121" t="e">
        <f aca="false">NA()</f>
        <v>#N/A</v>
      </c>
      <c r="J60" s="123"/>
      <c r="K60" s="124"/>
      <c r="L60" s="120" t="n">
        <v>0</v>
      </c>
      <c r="M60" s="121" t="e">
        <f aca="false">NA()</f>
        <v>#N/A</v>
      </c>
      <c r="N60" s="121" t="e">
        <f aca="false">NA()</f>
        <v>#N/A</v>
      </c>
      <c r="O60" s="123"/>
      <c r="P60" s="124"/>
      <c r="Q60" s="120" t="n">
        <v>0</v>
      </c>
      <c r="R60" s="121" t="e">
        <f aca="false">NA()</f>
        <v>#N/A</v>
      </c>
      <c r="S60" s="121" t="e">
        <f aca="false">NA()</f>
        <v>#N/A</v>
      </c>
      <c r="T60" s="123"/>
      <c r="U60" s="124"/>
      <c r="V60" s="120" t="n">
        <v>0</v>
      </c>
      <c r="W60" s="121" t="e">
        <f aca="false">NA()</f>
        <v>#N/A</v>
      </c>
      <c r="X60" s="121" t="e">
        <f aca="false">NA()</f>
        <v>#N/A</v>
      </c>
      <c r="Y60" s="123"/>
      <c r="Z60" s="124"/>
      <c r="AA60" s="120" t="n">
        <v>0</v>
      </c>
      <c r="AB60" s="121" t="e">
        <f aca="false">NA()</f>
        <v>#N/A</v>
      </c>
      <c r="AC60" s="121" t="e">
        <f aca="false">NA()</f>
        <v>#N/A</v>
      </c>
      <c r="AD60" s="123"/>
      <c r="AE60" s="124"/>
      <c r="AF60" s="120" t="n">
        <v>0</v>
      </c>
      <c r="AG60" s="121" t="e">
        <f aca="false">NA()</f>
        <v>#N/A</v>
      </c>
      <c r="AH60" s="121" t="e">
        <f aca="false">NA()</f>
        <v>#N/A</v>
      </c>
      <c r="AI60" s="123"/>
      <c r="AJ60" s="124"/>
      <c r="AK60" s="120"/>
      <c r="AL60" s="121"/>
      <c r="AM60" s="121"/>
      <c r="AN60" s="123"/>
      <c r="AO60" s="123" t="s">
        <v>502</v>
      </c>
      <c r="AP60" s="127" t="s">
        <v>622</v>
      </c>
    </row>
    <row r="61" customFormat="false" ht="12.75" hidden="true" customHeight="false" outlineLevel="0" collapsed="false">
      <c r="A61" s="128" t="n">
        <v>57</v>
      </c>
      <c r="B61" s="120" t="n">
        <v>0</v>
      </c>
      <c r="C61" s="121" t="e">
        <f aca="false">NA()</f>
        <v>#N/A</v>
      </c>
      <c r="D61" s="121" t="e">
        <f aca="false">NA()</f>
        <v>#N/A</v>
      </c>
      <c r="E61" s="123"/>
      <c r="F61" s="124"/>
      <c r="G61" s="120" t="n">
        <v>0</v>
      </c>
      <c r="H61" s="121" t="e">
        <f aca="false">NA()</f>
        <v>#N/A</v>
      </c>
      <c r="I61" s="121" t="e">
        <f aca="false">NA()</f>
        <v>#N/A</v>
      </c>
      <c r="J61" s="123"/>
      <c r="K61" s="124"/>
      <c r="L61" s="120" t="n">
        <v>0</v>
      </c>
      <c r="M61" s="121" t="e">
        <f aca="false">NA()</f>
        <v>#N/A</v>
      </c>
      <c r="N61" s="121" t="e">
        <f aca="false">NA()</f>
        <v>#N/A</v>
      </c>
      <c r="O61" s="123"/>
      <c r="P61" s="124"/>
      <c r="Q61" s="120" t="n">
        <v>0</v>
      </c>
      <c r="R61" s="121" t="e">
        <f aca="false">NA()</f>
        <v>#N/A</v>
      </c>
      <c r="S61" s="121" t="e">
        <f aca="false">NA()</f>
        <v>#N/A</v>
      </c>
      <c r="T61" s="123"/>
      <c r="U61" s="124"/>
      <c r="V61" s="120" t="n">
        <v>0</v>
      </c>
      <c r="W61" s="121" t="e">
        <f aca="false">NA()</f>
        <v>#N/A</v>
      </c>
      <c r="X61" s="121" t="e">
        <f aca="false">NA()</f>
        <v>#N/A</v>
      </c>
      <c r="Y61" s="123"/>
      <c r="Z61" s="124"/>
      <c r="AA61" s="120" t="n">
        <v>0</v>
      </c>
      <c r="AB61" s="121" t="e">
        <f aca="false">NA()</f>
        <v>#N/A</v>
      </c>
      <c r="AC61" s="121" t="e">
        <f aca="false">NA()</f>
        <v>#N/A</v>
      </c>
      <c r="AD61" s="123"/>
      <c r="AE61" s="124"/>
      <c r="AF61" s="120" t="n">
        <v>0</v>
      </c>
      <c r="AG61" s="121" t="e">
        <f aca="false">NA()</f>
        <v>#N/A</v>
      </c>
      <c r="AH61" s="121" t="e">
        <f aca="false">NA()</f>
        <v>#N/A</v>
      </c>
      <c r="AI61" s="123"/>
      <c r="AJ61" s="124"/>
      <c r="AK61" s="120"/>
      <c r="AL61" s="121"/>
      <c r="AM61" s="121"/>
      <c r="AN61" s="123"/>
      <c r="AO61" s="123" t="s">
        <v>502</v>
      </c>
      <c r="AP61" s="127" t="s">
        <v>622</v>
      </c>
    </row>
    <row r="62" customFormat="false" ht="12.75" hidden="true" customHeight="false" outlineLevel="0" collapsed="false">
      <c r="A62" s="128" t="n">
        <v>58</v>
      </c>
      <c r="B62" s="120" t="n">
        <v>0</v>
      </c>
      <c r="C62" s="121" t="e">
        <f aca="false">NA()</f>
        <v>#N/A</v>
      </c>
      <c r="D62" s="121" t="e">
        <f aca="false">NA()</f>
        <v>#N/A</v>
      </c>
      <c r="E62" s="123"/>
      <c r="F62" s="124"/>
      <c r="G62" s="120" t="n">
        <v>0</v>
      </c>
      <c r="H62" s="121" t="e">
        <f aca="false">NA()</f>
        <v>#N/A</v>
      </c>
      <c r="I62" s="121" t="e">
        <f aca="false">NA()</f>
        <v>#N/A</v>
      </c>
      <c r="J62" s="123"/>
      <c r="K62" s="124"/>
      <c r="L62" s="120" t="n">
        <v>0</v>
      </c>
      <c r="M62" s="121" t="e">
        <f aca="false">NA()</f>
        <v>#N/A</v>
      </c>
      <c r="N62" s="121" t="e">
        <f aca="false">NA()</f>
        <v>#N/A</v>
      </c>
      <c r="O62" s="123"/>
      <c r="P62" s="124"/>
      <c r="Q62" s="120" t="n">
        <v>0</v>
      </c>
      <c r="R62" s="121" t="e">
        <f aca="false">NA()</f>
        <v>#N/A</v>
      </c>
      <c r="S62" s="121" t="e">
        <f aca="false">NA()</f>
        <v>#N/A</v>
      </c>
      <c r="T62" s="123"/>
      <c r="U62" s="124"/>
      <c r="V62" s="120" t="n">
        <v>0</v>
      </c>
      <c r="W62" s="121" t="e">
        <f aca="false">NA()</f>
        <v>#N/A</v>
      </c>
      <c r="X62" s="121" t="e">
        <f aca="false">NA()</f>
        <v>#N/A</v>
      </c>
      <c r="Y62" s="123"/>
      <c r="Z62" s="124"/>
      <c r="AA62" s="120" t="n">
        <v>0</v>
      </c>
      <c r="AB62" s="121" t="e">
        <f aca="false">NA()</f>
        <v>#N/A</v>
      </c>
      <c r="AC62" s="121" t="e">
        <f aca="false">NA()</f>
        <v>#N/A</v>
      </c>
      <c r="AD62" s="123"/>
      <c r="AE62" s="124"/>
      <c r="AF62" s="120" t="n">
        <v>0</v>
      </c>
      <c r="AG62" s="121" t="e">
        <f aca="false">NA()</f>
        <v>#N/A</v>
      </c>
      <c r="AH62" s="121" t="e">
        <f aca="false">NA()</f>
        <v>#N/A</v>
      </c>
      <c r="AI62" s="123"/>
      <c r="AJ62" s="124"/>
      <c r="AK62" s="120"/>
      <c r="AL62" s="121"/>
      <c r="AM62" s="121"/>
      <c r="AN62" s="123"/>
      <c r="AO62" s="123" t="s">
        <v>502</v>
      </c>
      <c r="AP62" s="127" t="s">
        <v>622</v>
      </c>
    </row>
    <row r="63" customFormat="false" ht="12.75" hidden="true" customHeight="false" outlineLevel="0" collapsed="false">
      <c r="A63" s="128" t="n">
        <v>59</v>
      </c>
      <c r="B63" s="120" t="n">
        <v>0</v>
      </c>
      <c r="C63" s="121" t="e">
        <f aca="false">NA()</f>
        <v>#N/A</v>
      </c>
      <c r="D63" s="121" t="e">
        <f aca="false">NA()</f>
        <v>#N/A</v>
      </c>
      <c r="E63" s="123"/>
      <c r="F63" s="124"/>
      <c r="G63" s="120" t="n">
        <v>0</v>
      </c>
      <c r="H63" s="121" t="e">
        <f aca="false">NA()</f>
        <v>#N/A</v>
      </c>
      <c r="I63" s="121" t="e">
        <f aca="false">NA()</f>
        <v>#N/A</v>
      </c>
      <c r="J63" s="123"/>
      <c r="K63" s="124"/>
      <c r="L63" s="120" t="n">
        <v>0</v>
      </c>
      <c r="M63" s="121" t="e">
        <f aca="false">NA()</f>
        <v>#N/A</v>
      </c>
      <c r="N63" s="121" t="e">
        <f aca="false">NA()</f>
        <v>#N/A</v>
      </c>
      <c r="O63" s="123"/>
      <c r="P63" s="124"/>
      <c r="Q63" s="120" t="n">
        <v>0</v>
      </c>
      <c r="R63" s="121" t="e">
        <f aca="false">NA()</f>
        <v>#N/A</v>
      </c>
      <c r="S63" s="121" t="e">
        <f aca="false">NA()</f>
        <v>#N/A</v>
      </c>
      <c r="T63" s="123"/>
      <c r="U63" s="124"/>
      <c r="V63" s="120" t="n">
        <v>0</v>
      </c>
      <c r="W63" s="121" t="e">
        <f aca="false">NA()</f>
        <v>#N/A</v>
      </c>
      <c r="X63" s="121" t="e">
        <f aca="false">NA()</f>
        <v>#N/A</v>
      </c>
      <c r="Y63" s="123"/>
      <c r="Z63" s="124"/>
      <c r="AA63" s="120" t="n">
        <v>0</v>
      </c>
      <c r="AB63" s="121" t="e">
        <f aca="false">NA()</f>
        <v>#N/A</v>
      </c>
      <c r="AC63" s="121" t="e">
        <f aca="false">NA()</f>
        <v>#N/A</v>
      </c>
      <c r="AD63" s="123"/>
      <c r="AE63" s="124"/>
      <c r="AF63" s="120" t="n">
        <v>0</v>
      </c>
      <c r="AG63" s="121" t="e">
        <f aca="false">NA()</f>
        <v>#N/A</v>
      </c>
      <c r="AH63" s="121" t="e">
        <f aca="false">NA()</f>
        <v>#N/A</v>
      </c>
      <c r="AI63" s="123"/>
      <c r="AJ63" s="124"/>
      <c r="AK63" s="120"/>
      <c r="AL63" s="121"/>
      <c r="AM63" s="121"/>
      <c r="AN63" s="123"/>
      <c r="AO63" s="123" t="s">
        <v>502</v>
      </c>
      <c r="AP63" s="127" t="s">
        <v>622</v>
      </c>
    </row>
    <row r="64" customFormat="false" ht="12.75" hidden="true" customHeight="false" outlineLevel="0" collapsed="false">
      <c r="A64" s="128" t="n">
        <v>60</v>
      </c>
      <c r="B64" s="120" t="n">
        <v>0</v>
      </c>
      <c r="C64" s="121" t="e">
        <f aca="false">NA()</f>
        <v>#N/A</v>
      </c>
      <c r="D64" s="121" t="e">
        <f aca="false">NA()</f>
        <v>#N/A</v>
      </c>
      <c r="E64" s="123"/>
      <c r="F64" s="124"/>
      <c r="G64" s="120" t="n">
        <v>0</v>
      </c>
      <c r="H64" s="121" t="e">
        <f aca="false">NA()</f>
        <v>#N/A</v>
      </c>
      <c r="I64" s="121" t="e">
        <f aca="false">NA()</f>
        <v>#N/A</v>
      </c>
      <c r="J64" s="123"/>
      <c r="K64" s="124"/>
      <c r="L64" s="120" t="n">
        <v>0</v>
      </c>
      <c r="M64" s="121" t="e">
        <f aca="false">NA()</f>
        <v>#N/A</v>
      </c>
      <c r="N64" s="121" t="e">
        <f aca="false">NA()</f>
        <v>#N/A</v>
      </c>
      <c r="O64" s="123"/>
      <c r="P64" s="124"/>
      <c r="Q64" s="120" t="n">
        <v>0</v>
      </c>
      <c r="R64" s="121" t="e">
        <f aca="false">NA()</f>
        <v>#N/A</v>
      </c>
      <c r="S64" s="121" t="e">
        <f aca="false">NA()</f>
        <v>#N/A</v>
      </c>
      <c r="T64" s="123"/>
      <c r="U64" s="124"/>
      <c r="V64" s="120" t="n">
        <v>0</v>
      </c>
      <c r="W64" s="121" t="e">
        <f aca="false">NA()</f>
        <v>#N/A</v>
      </c>
      <c r="X64" s="121" t="e">
        <f aca="false">NA()</f>
        <v>#N/A</v>
      </c>
      <c r="Y64" s="123"/>
      <c r="Z64" s="124"/>
      <c r="AA64" s="120" t="n">
        <v>0</v>
      </c>
      <c r="AB64" s="121" t="e">
        <f aca="false">NA()</f>
        <v>#N/A</v>
      </c>
      <c r="AC64" s="121" t="e">
        <f aca="false">NA()</f>
        <v>#N/A</v>
      </c>
      <c r="AD64" s="123"/>
      <c r="AE64" s="124"/>
      <c r="AF64" s="120" t="n">
        <v>0</v>
      </c>
      <c r="AG64" s="121" t="e">
        <f aca="false">NA()</f>
        <v>#N/A</v>
      </c>
      <c r="AH64" s="121" t="e">
        <f aca="false">NA()</f>
        <v>#N/A</v>
      </c>
      <c r="AI64" s="123"/>
      <c r="AJ64" s="124"/>
      <c r="AK64" s="120"/>
      <c r="AL64" s="121"/>
      <c r="AM64" s="121"/>
      <c r="AN64" s="123"/>
      <c r="AO64" s="123" t="s">
        <v>502</v>
      </c>
      <c r="AP64" s="127" t="s">
        <v>622</v>
      </c>
    </row>
    <row r="65" customFormat="false" ht="12.75" hidden="true" customHeight="false" outlineLevel="0" collapsed="false">
      <c r="A65" s="128" t="n">
        <v>61</v>
      </c>
      <c r="B65" s="120" t="n">
        <v>0</v>
      </c>
      <c r="C65" s="121" t="e">
        <f aca="false">NA()</f>
        <v>#N/A</v>
      </c>
      <c r="D65" s="121" t="e">
        <f aca="false">NA()</f>
        <v>#N/A</v>
      </c>
      <c r="E65" s="123"/>
      <c r="F65" s="124"/>
      <c r="G65" s="120" t="n">
        <v>0</v>
      </c>
      <c r="H65" s="121" t="e">
        <f aca="false">NA()</f>
        <v>#N/A</v>
      </c>
      <c r="I65" s="121" t="e">
        <f aca="false">NA()</f>
        <v>#N/A</v>
      </c>
      <c r="J65" s="123"/>
      <c r="K65" s="124"/>
      <c r="L65" s="120" t="n">
        <v>0</v>
      </c>
      <c r="M65" s="121" t="e">
        <f aca="false">NA()</f>
        <v>#N/A</v>
      </c>
      <c r="N65" s="121" t="e">
        <f aca="false">NA()</f>
        <v>#N/A</v>
      </c>
      <c r="O65" s="123"/>
      <c r="P65" s="124"/>
      <c r="Q65" s="120" t="n">
        <v>0</v>
      </c>
      <c r="R65" s="121" t="e">
        <f aca="false">NA()</f>
        <v>#N/A</v>
      </c>
      <c r="S65" s="121" t="e">
        <f aca="false">NA()</f>
        <v>#N/A</v>
      </c>
      <c r="T65" s="123"/>
      <c r="U65" s="124"/>
      <c r="V65" s="120" t="n">
        <v>0</v>
      </c>
      <c r="W65" s="121" t="e">
        <f aca="false">NA()</f>
        <v>#N/A</v>
      </c>
      <c r="X65" s="121" t="e">
        <f aca="false">NA()</f>
        <v>#N/A</v>
      </c>
      <c r="Y65" s="123"/>
      <c r="Z65" s="124"/>
      <c r="AA65" s="120" t="n">
        <v>0</v>
      </c>
      <c r="AB65" s="121" t="e">
        <f aca="false">NA()</f>
        <v>#N/A</v>
      </c>
      <c r="AC65" s="121" t="e">
        <f aca="false">NA()</f>
        <v>#N/A</v>
      </c>
      <c r="AD65" s="123"/>
      <c r="AE65" s="124"/>
      <c r="AF65" s="120" t="n">
        <v>0</v>
      </c>
      <c r="AG65" s="121" t="e">
        <f aca="false">NA()</f>
        <v>#N/A</v>
      </c>
      <c r="AH65" s="121" t="e">
        <f aca="false">NA()</f>
        <v>#N/A</v>
      </c>
      <c r="AI65" s="123"/>
      <c r="AJ65" s="124"/>
      <c r="AK65" s="120"/>
      <c r="AL65" s="121"/>
      <c r="AM65" s="121"/>
      <c r="AN65" s="123"/>
      <c r="AO65" s="123" t="s">
        <v>502</v>
      </c>
      <c r="AP65" s="127" t="s">
        <v>622</v>
      </c>
    </row>
    <row r="66" customFormat="false" ht="12.75" hidden="true" customHeight="false" outlineLevel="0" collapsed="false">
      <c r="A66" s="128" t="n">
        <v>62</v>
      </c>
      <c r="B66" s="120" t="n">
        <v>0</v>
      </c>
      <c r="C66" s="121" t="e">
        <f aca="false">NA()</f>
        <v>#N/A</v>
      </c>
      <c r="D66" s="121" t="e">
        <f aca="false">NA()</f>
        <v>#N/A</v>
      </c>
      <c r="E66" s="123"/>
      <c r="F66" s="124"/>
      <c r="G66" s="120" t="n">
        <v>0</v>
      </c>
      <c r="H66" s="121" t="e">
        <f aca="false">NA()</f>
        <v>#N/A</v>
      </c>
      <c r="I66" s="121" t="e">
        <f aca="false">NA()</f>
        <v>#N/A</v>
      </c>
      <c r="J66" s="123"/>
      <c r="K66" s="124"/>
      <c r="L66" s="120" t="n">
        <v>0</v>
      </c>
      <c r="M66" s="121" t="e">
        <f aca="false">NA()</f>
        <v>#N/A</v>
      </c>
      <c r="N66" s="121" t="e">
        <f aca="false">NA()</f>
        <v>#N/A</v>
      </c>
      <c r="O66" s="123"/>
      <c r="P66" s="124"/>
      <c r="Q66" s="120" t="n">
        <v>0</v>
      </c>
      <c r="R66" s="121" t="e">
        <f aca="false">NA()</f>
        <v>#N/A</v>
      </c>
      <c r="S66" s="121" t="e">
        <f aca="false">NA()</f>
        <v>#N/A</v>
      </c>
      <c r="T66" s="123"/>
      <c r="U66" s="124"/>
      <c r="V66" s="120" t="n">
        <v>0</v>
      </c>
      <c r="W66" s="121" t="e">
        <f aca="false">NA()</f>
        <v>#N/A</v>
      </c>
      <c r="X66" s="121" t="e">
        <f aca="false">NA()</f>
        <v>#N/A</v>
      </c>
      <c r="Y66" s="123"/>
      <c r="Z66" s="124"/>
      <c r="AA66" s="120" t="n">
        <v>0</v>
      </c>
      <c r="AB66" s="121" t="e">
        <f aca="false">NA()</f>
        <v>#N/A</v>
      </c>
      <c r="AC66" s="121" t="e">
        <f aca="false">NA()</f>
        <v>#N/A</v>
      </c>
      <c r="AD66" s="123"/>
      <c r="AE66" s="124"/>
      <c r="AF66" s="120" t="n">
        <v>0</v>
      </c>
      <c r="AG66" s="121" t="e">
        <f aca="false">NA()</f>
        <v>#N/A</v>
      </c>
      <c r="AH66" s="121" t="e">
        <f aca="false">NA()</f>
        <v>#N/A</v>
      </c>
      <c r="AI66" s="123"/>
      <c r="AJ66" s="124"/>
      <c r="AK66" s="120"/>
      <c r="AL66" s="121"/>
      <c r="AM66" s="121"/>
      <c r="AN66" s="123"/>
      <c r="AO66" s="123" t="s">
        <v>502</v>
      </c>
      <c r="AP66" s="127" t="s">
        <v>622</v>
      </c>
    </row>
    <row r="67" customFormat="false" ht="12.75" hidden="true" customHeight="false" outlineLevel="0" collapsed="false">
      <c r="A67" s="128" t="n">
        <v>63</v>
      </c>
      <c r="B67" s="120" t="n">
        <v>0</v>
      </c>
      <c r="C67" s="121" t="e">
        <f aca="false">NA()</f>
        <v>#N/A</v>
      </c>
      <c r="D67" s="121" t="e">
        <f aca="false">NA()</f>
        <v>#N/A</v>
      </c>
      <c r="E67" s="123"/>
      <c r="F67" s="124"/>
      <c r="G67" s="120" t="n">
        <v>0</v>
      </c>
      <c r="H67" s="121" t="e">
        <f aca="false">NA()</f>
        <v>#N/A</v>
      </c>
      <c r="I67" s="121" t="e">
        <f aca="false">NA()</f>
        <v>#N/A</v>
      </c>
      <c r="J67" s="123"/>
      <c r="K67" s="124"/>
      <c r="L67" s="120" t="n">
        <v>0</v>
      </c>
      <c r="M67" s="121" t="e">
        <f aca="false">NA()</f>
        <v>#N/A</v>
      </c>
      <c r="N67" s="121" t="e">
        <f aca="false">NA()</f>
        <v>#N/A</v>
      </c>
      <c r="O67" s="123"/>
      <c r="P67" s="124"/>
      <c r="Q67" s="120" t="n">
        <v>0</v>
      </c>
      <c r="R67" s="121" t="e">
        <f aca="false">NA()</f>
        <v>#N/A</v>
      </c>
      <c r="S67" s="121" t="e">
        <f aca="false">NA()</f>
        <v>#N/A</v>
      </c>
      <c r="T67" s="123"/>
      <c r="U67" s="124"/>
      <c r="V67" s="120" t="n">
        <v>0</v>
      </c>
      <c r="W67" s="121" t="e">
        <f aca="false">NA()</f>
        <v>#N/A</v>
      </c>
      <c r="X67" s="121" t="e">
        <f aca="false">NA()</f>
        <v>#N/A</v>
      </c>
      <c r="Y67" s="123"/>
      <c r="Z67" s="124"/>
      <c r="AA67" s="120" t="n">
        <v>0</v>
      </c>
      <c r="AB67" s="121" t="e">
        <f aca="false">NA()</f>
        <v>#N/A</v>
      </c>
      <c r="AC67" s="121" t="e">
        <f aca="false">NA()</f>
        <v>#N/A</v>
      </c>
      <c r="AD67" s="123"/>
      <c r="AE67" s="124"/>
      <c r="AF67" s="120" t="n">
        <v>0</v>
      </c>
      <c r="AG67" s="121" t="e">
        <f aca="false">NA()</f>
        <v>#N/A</v>
      </c>
      <c r="AH67" s="121" t="e">
        <f aca="false">NA()</f>
        <v>#N/A</v>
      </c>
      <c r="AI67" s="123"/>
      <c r="AJ67" s="124"/>
      <c r="AK67" s="120"/>
      <c r="AL67" s="121"/>
      <c r="AM67" s="121"/>
      <c r="AN67" s="123"/>
      <c r="AO67" s="123" t="s">
        <v>502</v>
      </c>
      <c r="AP67" s="127" t="s">
        <v>622</v>
      </c>
    </row>
    <row r="68" customFormat="false" ht="12.75" hidden="true" customHeight="false" outlineLevel="0" collapsed="false">
      <c r="A68" s="128" t="n">
        <v>64</v>
      </c>
      <c r="B68" s="120" t="n">
        <v>0</v>
      </c>
      <c r="C68" s="121" t="e">
        <f aca="false">NA()</f>
        <v>#N/A</v>
      </c>
      <c r="D68" s="121" t="e">
        <f aca="false">NA()</f>
        <v>#N/A</v>
      </c>
      <c r="E68" s="123"/>
      <c r="F68" s="124"/>
      <c r="G68" s="120" t="n">
        <v>0</v>
      </c>
      <c r="H68" s="121" t="e">
        <f aca="false">NA()</f>
        <v>#N/A</v>
      </c>
      <c r="I68" s="121" t="e">
        <f aca="false">NA()</f>
        <v>#N/A</v>
      </c>
      <c r="J68" s="123"/>
      <c r="K68" s="124"/>
      <c r="L68" s="120" t="n">
        <v>0</v>
      </c>
      <c r="M68" s="121" t="e">
        <f aca="false">NA()</f>
        <v>#N/A</v>
      </c>
      <c r="N68" s="121" t="e">
        <f aca="false">NA()</f>
        <v>#N/A</v>
      </c>
      <c r="O68" s="123"/>
      <c r="P68" s="124"/>
      <c r="Q68" s="120" t="n">
        <v>0</v>
      </c>
      <c r="R68" s="121" t="e">
        <f aca="false">NA()</f>
        <v>#N/A</v>
      </c>
      <c r="S68" s="121" t="e">
        <f aca="false">NA()</f>
        <v>#N/A</v>
      </c>
      <c r="T68" s="123"/>
      <c r="U68" s="124"/>
      <c r="V68" s="120" t="n">
        <v>0</v>
      </c>
      <c r="W68" s="121" t="e">
        <f aca="false">NA()</f>
        <v>#N/A</v>
      </c>
      <c r="X68" s="121" t="e">
        <f aca="false">NA()</f>
        <v>#N/A</v>
      </c>
      <c r="Y68" s="123"/>
      <c r="Z68" s="124"/>
      <c r="AA68" s="120" t="n">
        <v>0</v>
      </c>
      <c r="AB68" s="121" t="e">
        <f aca="false">NA()</f>
        <v>#N/A</v>
      </c>
      <c r="AC68" s="121" t="e">
        <f aca="false">NA()</f>
        <v>#N/A</v>
      </c>
      <c r="AD68" s="123"/>
      <c r="AE68" s="124"/>
      <c r="AF68" s="120" t="n">
        <v>0</v>
      </c>
      <c r="AG68" s="121" t="e">
        <f aca="false">NA()</f>
        <v>#N/A</v>
      </c>
      <c r="AH68" s="121" t="e">
        <f aca="false">NA()</f>
        <v>#N/A</v>
      </c>
      <c r="AI68" s="123"/>
      <c r="AJ68" s="124"/>
      <c r="AK68" s="120"/>
      <c r="AL68" s="121"/>
      <c r="AM68" s="121"/>
      <c r="AN68" s="123"/>
      <c r="AO68" s="123" t="s">
        <v>502</v>
      </c>
      <c r="AP68" s="127" t="s">
        <v>622</v>
      </c>
    </row>
    <row r="69" customFormat="false" ht="12.75" hidden="true" customHeight="false" outlineLevel="0" collapsed="false">
      <c r="A69" s="128" t="n">
        <v>65</v>
      </c>
      <c r="B69" s="120" t="n">
        <v>0</v>
      </c>
      <c r="C69" s="121" t="e">
        <f aca="false">NA()</f>
        <v>#N/A</v>
      </c>
      <c r="D69" s="121" t="e">
        <f aca="false">NA()</f>
        <v>#N/A</v>
      </c>
      <c r="E69" s="123"/>
      <c r="F69" s="124"/>
      <c r="G69" s="120" t="n">
        <v>0</v>
      </c>
      <c r="H69" s="121" t="e">
        <f aca="false">NA()</f>
        <v>#N/A</v>
      </c>
      <c r="I69" s="121" t="e">
        <f aca="false">NA()</f>
        <v>#N/A</v>
      </c>
      <c r="J69" s="123"/>
      <c r="K69" s="124"/>
      <c r="L69" s="120" t="n">
        <v>0</v>
      </c>
      <c r="M69" s="121" t="e">
        <f aca="false">NA()</f>
        <v>#N/A</v>
      </c>
      <c r="N69" s="121" t="e">
        <f aca="false">NA()</f>
        <v>#N/A</v>
      </c>
      <c r="O69" s="123"/>
      <c r="P69" s="124"/>
      <c r="Q69" s="120" t="n">
        <v>0</v>
      </c>
      <c r="R69" s="121" t="e">
        <f aca="false">NA()</f>
        <v>#N/A</v>
      </c>
      <c r="S69" s="121" t="e">
        <f aca="false">NA()</f>
        <v>#N/A</v>
      </c>
      <c r="T69" s="123"/>
      <c r="U69" s="124"/>
      <c r="V69" s="120" t="n">
        <v>0</v>
      </c>
      <c r="W69" s="121" t="e">
        <f aca="false">NA()</f>
        <v>#N/A</v>
      </c>
      <c r="X69" s="121" t="e">
        <f aca="false">NA()</f>
        <v>#N/A</v>
      </c>
      <c r="Y69" s="123"/>
      <c r="Z69" s="124"/>
      <c r="AA69" s="120" t="n">
        <v>0</v>
      </c>
      <c r="AB69" s="121" t="e">
        <f aca="false">NA()</f>
        <v>#N/A</v>
      </c>
      <c r="AC69" s="121" t="e">
        <f aca="false">NA()</f>
        <v>#N/A</v>
      </c>
      <c r="AD69" s="123"/>
      <c r="AE69" s="124"/>
      <c r="AF69" s="120" t="n">
        <v>0</v>
      </c>
      <c r="AG69" s="121" t="e">
        <f aca="false">NA()</f>
        <v>#N/A</v>
      </c>
      <c r="AH69" s="121" t="e">
        <f aca="false">NA()</f>
        <v>#N/A</v>
      </c>
      <c r="AI69" s="123"/>
      <c r="AJ69" s="124"/>
      <c r="AK69" s="120"/>
      <c r="AL69" s="121"/>
      <c r="AM69" s="121"/>
      <c r="AN69" s="123"/>
      <c r="AO69" s="123" t="s">
        <v>502</v>
      </c>
      <c r="AP69" s="127" t="s">
        <v>622</v>
      </c>
    </row>
    <row r="70" customFormat="false" ht="12.75" hidden="true" customHeight="false" outlineLevel="0" collapsed="false">
      <c r="A70" s="128" t="n">
        <v>66</v>
      </c>
      <c r="B70" s="120" t="n">
        <v>0</v>
      </c>
      <c r="C70" s="121" t="e">
        <f aca="false">NA()</f>
        <v>#N/A</v>
      </c>
      <c r="D70" s="121" t="e">
        <f aca="false">NA()</f>
        <v>#N/A</v>
      </c>
      <c r="E70" s="123"/>
      <c r="F70" s="124"/>
      <c r="G70" s="120" t="n">
        <v>0</v>
      </c>
      <c r="H70" s="121" t="e">
        <f aca="false">NA()</f>
        <v>#N/A</v>
      </c>
      <c r="I70" s="121" t="e">
        <f aca="false">NA()</f>
        <v>#N/A</v>
      </c>
      <c r="J70" s="123"/>
      <c r="K70" s="124"/>
      <c r="L70" s="120" t="n">
        <v>0</v>
      </c>
      <c r="M70" s="121" t="e">
        <f aca="false">NA()</f>
        <v>#N/A</v>
      </c>
      <c r="N70" s="121" t="e">
        <f aca="false">NA()</f>
        <v>#N/A</v>
      </c>
      <c r="O70" s="123"/>
      <c r="P70" s="124"/>
      <c r="Q70" s="120" t="n">
        <v>0</v>
      </c>
      <c r="R70" s="121" t="e">
        <f aca="false">NA()</f>
        <v>#N/A</v>
      </c>
      <c r="S70" s="121" t="e">
        <f aca="false">NA()</f>
        <v>#N/A</v>
      </c>
      <c r="T70" s="123"/>
      <c r="U70" s="124"/>
      <c r="V70" s="120" t="n">
        <v>0</v>
      </c>
      <c r="W70" s="121" t="e">
        <f aca="false">NA()</f>
        <v>#N/A</v>
      </c>
      <c r="X70" s="121" t="e">
        <f aca="false">NA()</f>
        <v>#N/A</v>
      </c>
      <c r="Y70" s="123"/>
      <c r="Z70" s="124"/>
      <c r="AA70" s="120" t="n">
        <v>0</v>
      </c>
      <c r="AB70" s="121" t="e">
        <f aca="false">NA()</f>
        <v>#N/A</v>
      </c>
      <c r="AC70" s="121" t="e">
        <f aca="false">NA()</f>
        <v>#N/A</v>
      </c>
      <c r="AD70" s="123"/>
      <c r="AE70" s="124"/>
      <c r="AF70" s="120" t="n">
        <v>0</v>
      </c>
      <c r="AG70" s="121" t="e">
        <f aca="false">NA()</f>
        <v>#N/A</v>
      </c>
      <c r="AH70" s="121" t="e">
        <f aca="false">NA()</f>
        <v>#N/A</v>
      </c>
      <c r="AI70" s="123"/>
      <c r="AJ70" s="124"/>
      <c r="AK70" s="120"/>
      <c r="AL70" s="121"/>
      <c r="AM70" s="121"/>
      <c r="AN70" s="123"/>
      <c r="AO70" s="123" t="s">
        <v>502</v>
      </c>
      <c r="AP70" s="127" t="s">
        <v>622</v>
      </c>
    </row>
    <row r="71" customFormat="false" ht="12.75" hidden="true" customHeight="false" outlineLevel="0" collapsed="false">
      <c r="A71" s="128" t="n">
        <v>67</v>
      </c>
      <c r="B71" s="120" t="n">
        <v>0</v>
      </c>
      <c r="C71" s="121" t="e">
        <f aca="false">NA()</f>
        <v>#N/A</v>
      </c>
      <c r="D71" s="121" t="e">
        <f aca="false">NA()</f>
        <v>#N/A</v>
      </c>
      <c r="E71" s="123"/>
      <c r="F71" s="124"/>
      <c r="G71" s="120" t="n">
        <v>0</v>
      </c>
      <c r="H71" s="121" t="e">
        <f aca="false">NA()</f>
        <v>#N/A</v>
      </c>
      <c r="I71" s="121" t="e">
        <f aca="false">NA()</f>
        <v>#N/A</v>
      </c>
      <c r="J71" s="123"/>
      <c r="K71" s="124"/>
      <c r="L71" s="120" t="n">
        <v>0</v>
      </c>
      <c r="M71" s="121" t="e">
        <f aca="false">NA()</f>
        <v>#N/A</v>
      </c>
      <c r="N71" s="121" t="e">
        <f aca="false">NA()</f>
        <v>#N/A</v>
      </c>
      <c r="O71" s="123"/>
      <c r="P71" s="124"/>
      <c r="Q71" s="120" t="n">
        <v>0</v>
      </c>
      <c r="R71" s="121" t="e">
        <f aca="false">NA()</f>
        <v>#N/A</v>
      </c>
      <c r="S71" s="121" t="e">
        <f aca="false">NA()</f>
        <v>#N/A</v>
      </c>
      <c r="T71" s="123"/>
      <c r="U71" s="124"/>
      <c r="V71" s="120" t="n">
        <v>0</v>
      </c>
      <c r="W71" s="121" t="e">
        <f aca="false">NA()</f>
        <v>#N/A</v>
      </c>
      <c r="X71" s="121" t="e">
        <f aca="false">NA()</f>
        <v>#N/A</v>
      </c>
      <c r="Y71" s="123"/>
      <c r="Z71" s="124"/>
      <c r="AA71" s="120" t="n">
        <v>0</v>
      </c>
      <c r="AB71" s="121" t="e">
        <f aca="false">NA()</f>
        <v>#N/A</v>
      </c>
      <c r="AC71" s="121" t="e">
        <f aca="false">NA()</f>
        <v>#N/A</v>
      </c>
      <c r="AD71" s="123"/>
      <c r="AE71" s="124"/>
      <c r="AF71" s="120" t="n">
        <v>0</v>
      </c>
      <c r="AG71" s="121" t="e">
        <f aca="false">NA()</f>
        <v>#N/A</v>
      </c>
      <c r="AH71" s="121" t="e">
        <f aca="false">NA()</f>
        <v>#N/A</v>
      </c>
      <c r="AI71" s="123"/>
      <c r="AJ71" s="124"/>
      <c r="AK71" s="120"/>
      <c r="AL71" s="121"/>
      <c r="AM71" s="121"/>
      <c r="AN71" s="123"/>
      <c r="AO71" s="123" t="s">
        <v>502</v>
      </c>
      <c r="AP71" s="127" t="s">
        <v>622</v>
      </c>
    </row>
    <row r="72" customFormat="false" ht="12.75" hidden="true" customHeight="false" outlineLevel="0" collapsed="false">
      <c r="A72" s="128" t="n">
        <v>68</v>
      </c>
      <c r="B72" s="120" t="n">
        <v>0</v>
      </c>
      <c r="C72" s="121" t="e">
        <f aca="false">NA()</f>
        <v>#N/A</v>
      </c>
      <c r="D72" s="121" t="e">
        <f aca="false">NA()</f>
        <v>#N/A</v>
      </c>
      <c r="E72" s="123"/>
      <c r="F72" s="124"/>
      <c r="G72" s="120" t="n">
        <v>0</v>
      </c>
      <c r="H72" s="121" t="e">
        <f aca="false">NA()</f>
        <v>#N/A</v>
      </c>
      <c r="I72" s="121" t="e">
        <f aca="false">NA()</f>
        <v>#N/A</v>
      </c>
      <c r="J72" s="123"/>
      <c r="K72" s="124"/>
      <c r="L72" s="120" t="n">
        <v>0</v>
      </c>
      <c r="M72" s="121" t="e">
        <f aca="false">NA()</f>
        <v>#N/A</v>
      </c>
      <c r="N72" s="121" t="e">
        <f aca="false">NA()</f>
        <v>#N/A</v>
      </c>
      <c r="O72" s="123"/>
      <c r="P72" s="124"/>
      <c r="Q72" s="120" t="n">
        <v>0</v>
      </c>
      <c r="R72" s="121" t="e">
        <f aca="false">NA()</f>
        <v>#N/A</v>
      </c>
      <c r="S72" s="121" t="e">
        <f aca="false">NA()</f>
        <v>#N/A</v>
      </c>
      <c r="T72" s="123"/>
      <c r="U72" s="124"/>
      <c r="V72" s="120" t="n">
        <v>0</v>
      </c>
      <c r="W72" s="121" t="e">
        <f aca="false">NA()</f>
        <v>#N/A</v>
      </c>
      <c r="X72" s="121" t="e">
        <f aca="false">NA()</f>
        <v>#N/A</v>
      </c>
      <c r="Y72" s="123"/>
      <c r="Z72" s="124"/>
      <c r="AA72" s="120" t="n">
        <v>0</v>
      </c>
      <c r="AB72" s="121" t="e">
        <f aca="false">NA()</f>
        <v>#N/A</v>
      </c>
      <c r="AC72" s="121" t="e">
        <f aca="false">NA()</f>
        <v>#N/A</v>
      </c>
      <c r="AD72" s="123"/>
      <c r="AE72" s="124"/>
      <c r="AF72" s="120" t="n">
        <v>0</v>
      </c>
      <c r="AG72" s="121" t="e">
        <f aca="false">NA()</f>
        <v>#N/A</v>
      </c>
      <c r="AH72" s="121" t="e">
        <f aca="false">NA()</f>
        <v>#N/A</v>
      </c>
      <c r="AI72" s="123"/>
      <c r="AJ72" s="124"/>
      <c r="AK72" s="120"/>
      <c r="AL72" s="121"/>
      <c r="AM72" s="121"/>
      <c r="AN72" s="123"/>
      <c r="AO72" s="123" t="s">
        <v>502</v>
      </c>
      <c r="AP72" s="127" t="s">
        <v>622</v>
      </c>
    </row>
    <row r="73" customFormat="false" ht="12.75" hidden="true" customHeight="false" outlineLevel="0" collapsed="false">
      <c r="A73" s="128" t="n">
        <v>69</v>
      </c>
      <c r="B73" s="120" t="n">
        <v>0</v>
      </c>
      <c r="C73" s="121" t="e">
        <f aca="false">NA()</f>
        <v>#N/A</v>
      </c>
      <c r="D73" s="121" t="e">
        <f aca="false">NA()</f>
        <v>#N/A</v>
      </c>
      <c r="E73" s="123"/>
      <c r="F73" s="124"/>
      <c r="G73" s="120" t="n">
        <v>0</v>
      </c>
      <c r="H73" s="121" t="e">
        <f aca="false">NA()</f>
        <v>#N/A</v>
      </c>
      <c r="I73" s="121" t="e">
        <f aca="false">NA()</f>
        <v>#N/A</v>
      </c>
      <c r="J73" s="123"/>
      <c r="K73" s="124"/>
      <c r="L73" s="120" t="n">
        <v>0</v>
      </c>
      <c r="M73" s="121" t="e">
        <f aca="false">NA()</f>
        <v>#N/A</v>
      </c>
      <c r="N73" s="121" t="e">
        <f aca="false">NA()</f>
        <v>#N/A</v>
      </c>
      <c r="O73" s="123"/>
      <c r="P73" s="124"/>
      <c r="Q73" s="120" t="n">
        <v>0</v>
      </c>
      <c r="R73" s="121" t="e">
        <f aca="false">NA()</f>
        <v>#N/A</v>
      </c>
      <c r="S73" s="121" t="e">
        <f aca="false">NA()</f>
        <v>#N/A</v>
      </c>
      <c r="T73" s="123"/>
      <c r="U73" s="124"/>
      <c r="V73" s="120" t="n">
        <v>0</v>
      </c>
      <c r="W73" s="121" t="e">
        <f aca="false">NA()</f>
        <v>#N/A</v>
      </c>
      <c r="X73" s="121" t="e">
        <f aca="false">NA()</f>
        <v>#N/A</v>
      </c>
      <c r="Y73" s="123"/>
      <c r="Z73" s="124"/>
      <c r="AA73" s="120" t="n">
        <v>0</v>
      </c>
      <c r="AB73" s="121" t="e">
        <f aca="false">NA()</f>
        <v>#N/A</v>
      </c>
      <c r="AC73" s="121" t="e">
        <f aca="false">NA()</f>
        <v>#N/A</v>
      </c>
      <c r="AD73" s="123"/>
      <c r="AE73" s="124"/>
      <c r="AF73" s="120" t="n">
        <v>0</v>
      </c>
      <c r="AG73" s="121" t="e">
        <f aca="false">NA()</f>
        <v>#N/A</v>
      </c>
      <c r="AH73" s="121" t="e">
        <f aca="false">NA()</f>
        <v>#N/A</v>
      </c>
      <c r="AI73" s="123"/>
      <c r="AJ73" s="124"/>
      <c r="AK73" s="120"/>
      <c r="AL73" s="121"/>
      <c r="AM73" s="121"/>
      <c r="AN73" s="123"/>
      <c r="AO73" s="123" t="s">
        <v>502</v>
      </c>
      <c r="AP73" s="127" t="s">
        <v>622</v>
      </c>
    </row>
    <row r="74" customFormat="false" ht="12.75" hidden="true" customHeight="false" outlineLevel="0" collapsed="false">
      <c r="A74" s="128" t="n">
        <v>70</v>
      </c>
      <c r="B74" s="120" t="n">
        <v>0</v>
      </c>
      <c r="C74" s="121" t="e">
        <f aca="false">NA()</f>
        <v>#N/A</v>
      </c>
      <c r="D74" s="121" t="e">
        <f aca="false">NA()</f>
        <v>#N/A</v>
      </c>
      <c r="E74" s="123"/>
      <c r="F74" s="124"/>
      <c r="G74" s="120" t="n">
        <v>0</v>
      </c>
      <c r="H74" s="121" t="e">
        <f aca="false">NA()</f>
        <v>#N/A</v>
      </c>
      <c r="I74" s="121" t="e">
        <f aca="false">NA()</f>
        <v>#N/A</v>
      </c>
      <c r="J74" s="123"/>
      <c r="K74" s="124"/>
      <c r="L74" s="120" t="n">
        <v>0</v>
      </c>
      <c r="M74" s="121" t="e">
        <f aca="false">NA()</f>
        <v>#N/A</v>
      </c>
      <c r="N74" s="121" t="e">
        <f aca="false">NA()</f>
        <v>#N/A</v>
      </c>
      <c r="O74" s="123"/>
      <c r="P74" s="124"/>
      <c r="Q74" s="120" t="n">
        <v>0</v>
      </c>
      <c r="R74" s="121" t="e">
        <f aca="false">NA()</f>
        <v>#N/A</v>
      </c>
      <c r="S74" s="121" t="e">
        <f aca="false">NA()</f>
        <v>#N/A</v>
      </c>
      <c r="T74" s="123"/>
      <c r="U74" s="124"/>
      <c r="V74" s="120" t="n">
        <v>0</v>
      </c>
      <c r="W74" s="121" t="e">
        <f aca="false">NA()</f>
        <v>#N/A</v>
      </c>
      <c r="X74" s="121" t="e">
        <f aca="false">NA()</f>
        <v>#N/A</v>
      </c>
      <c r="Y74" s="123"/>
      <c r="Z74" s="124"/>
      <c r="AA74" s="120" t="n">
        <v>0</v>
      </c>
      <c r="AB74" s="121" t="e">
        <f aca="false">NA()</f>
        <v>#N/A</v>
      </c>
      <c r="AC74" s="121" t="e">
        <f aca="false">NA()</f>
        <v>#N/A</v>
      </c>
      <c r="AD74" s="123"/>
      <c r="AE74" s="124"/>
      <c r="AF74" s="120" t="n">
        <v>0</v>
      </c>
      <c r="AG74" s="121" t="e">
        <f aca="false">NA()</f>
        <v>#N/A</v>
      </c>
      <c r="AH74" s="121" t="e">
        <f aca="false">NA()</f>
        <v>#N/A</v>
      </c>
      <c r="AI74" s="123"/>
      <c r="AJ74" s="124"/>
      <c r="AK74" s="120"/>
      <c r="AL74" s="121"/>
      <c r="AM74" s="121"/>
      <c r="AN74" s="123"/>
      <c r="AO74" s="123" t="s">
        <v>502</v>
      </c>
      <c r="AP74" s="127" t="s">
        <v>622</v>
      </c>
    </row>
    <row r="75" customFormat="false" ht="12.75" hidden="true" customHeight="false" outlineLevel="0" collapsed="false">
      <c r="A75" s="128" t="n">
        <v>71</v>
      </c>
      <c r="B75" s="120" t="n">
        <v>0</v>
      </c>
      <c r="C75" s="121" t="e">
        <f aca="false">NA()</f>
        <v>#N/A</v>
      </c>
      <c r="D75" s="121" t="e">
        <f aca="false">NA()</f>
        <v>#N/A</v>
      </c>
      <c r="E75" s="123"/>
      <c r="F75" s="124"/>
      <c r="G75" s="120" t="n">
        <v>0</v>
      </c>
      <c r="H75" s="121" t="e">
        <f aca="false">NA()</f>
        <v>#N/A</v>
      </c>
      <c r="I75" s="121" t="e">
        <f aca="false">NA()</f>
        <v>#N/A</v>
      </c>
      <c r="J75" s="123"/>
      <c r="K75" s="124"/>
      <c r="L75" s="120" t="n">
        <v>0</v>
      </c>
      <c r="M75" s="121" t="e">
        <f aca="false">NA()</f>
        <v>#N/A</v>
      </c>
      <c r="N75" s="121" t="e">
        <f aca="false">NA()</f>
        <v>#N/A</v>
      </c>
      <c r="O75" s="123"/>
      <c r="P75" s="124"/>
      <c r="Q75" s="120" t="n">
        <v>0</v>
      </c>
      <c r="R75" s="121" t="e">
        <f aca="false">NA()</f>
        <v>#N/A</v>
      </c>
      <c r="S75" s="121" t="e">
        <f aca="false">NA()</f>
        <v>#N/A</v>
      </c>
      <c r="T75" s="123"/>
      <c r="U75" s="124"/>
      <c r="V75" s="120" t="n">
        <v>0</v>
      </c>
      <c r="W75" s="121" t="e">
        <f aca="false">NA()</f>
        <v>#N/A</v>
      </c>
      <c r="X75" s="121" t="e">
        <f aca="false">NA()</f>
        <v>#N/A</v>
      </c>
      <c r="Y75" s="123"/>
      <c r="Z75" s="124"/>
      <c r="AA75" s="120" t="n">
        <v>0</v>
      </c>
      <c r="AB75" s="121" t="e">
        <f aca="false">NA()</f>
        <v>#N/A</v>
      </c>
      <c r="AC75" s="121" t="e">
        <f aca="false">NA()</f>
        <v>#N/A</v>
      </c>
      <c r="AD75" s="123"/>
      <c r="AE75" s="124"/>
      <c r="AF75" s="120" t="n">
        <v>0</v>
      </c>
      <c r="AG75" s="121" t="e">
        <f aca="false">NA()</f>
        <v>#N/A</v>
      </c>
      <c r="AH75" s="121" t="e">
        <f aca="false">NA()</f>
        <v>#N/A</v>
      </c>
      <c r="AI75" s="123"/>
      <c r="AJ75" s="124"/>
      <c r="AK75" s="120"/>
      <c r="AL75" s="121"/>
      <c r="AM75" s="121"/>
      <c r="AN75" s="123"/>
      <c r="AO75" s="123" t="s">
        <v>502</v>
      </c>
      <c r="AP75" s="127" t="s">
        <v>622</v>
      </c>
    </row>
    <row r="76" customFormat="false" ht="12.75" hidden="true" customHeight="false" outlineLevel="0" collapsed="false">
      <c r="A76" s="128" t="n">
        <v>72</v>
      </c>
      <c r="B76" s="120" t="n">
        <v>0</v>
      </c>
      <c r="C76" s="121" t="e">
        <f aca="false">NA()</f>
        <v>#N/A</v>
      </c>
      <c r="D76" s="121" t="e">
        <f aca="false">NA()</f>
        <v>#N/A</v>
      </c>
      <c r="E76" s="123"/>
      <c r="F76" s="124"/>
      <c r="G76" s="120" t="n">
        <v>0</v>
      </c>
      <c r="H76" s="121" t="e">
        <f aca="false">NA()</f>
        <v>#N/A</v>
      </c>
      <c r="I76" s="121" t="e">
        <f aca="false">NA()</f>
        <v>#N/A</v>
      </c>
      <c r="J76" s="123"/>
      <c r="K76" s="124"/>
      <c r="L76" s="120" t="n">
        <v>0</v>
      </c>
      <c r="M76" s="121" t="e">
        <f aca="false">NA()</f>
        <v>#N/A</v>
      </c>
      <c r="N76" s="121" t="e">
        <f aca="false">NA()</f>
        <v>#N/A</v>
      </c>
      <c r="O76" s="123"/>
      <c r="P76" s="124"/>
      <c r="Q76" s="120" t="n">
        <v>0</v>
      </c>
      <c r="R76" s="121" t="e">
        <f aca="false">NA()</f>
        <v>#N/A</v>
      </c>
      <c r="S76" s="121" t="e">
        <f aca="false">NA()</f>
        <v>#N/A</v>
      </c>
      <c r="T76" s="123"/>
      <c r="U76" s="124"/>
      <c r="V76" s="120" t="n">
        <v>0</v>
      </c>
      <c r="W76" s="121" t="e">
        <f aca="false">NA()</f>
        <v>#N/A</v>
      </c>
      <c r="X76" s="121" t="e">
        <f aca="false">NA()</f>
        <v>#N/A</v>
      </c>
      <c r="Y76" s="123"/>
      <c r="Z76" s="124"/>
      <c r="AA76" s="120" t="n">
        <v>0</v>
      </c>
      <c r="AB76" s="121" t="e">
        <f aca="false">NA()</f>
        <v>#N/A</v>
      </c>
      <c r="AC76" s="121" t="e">
        <f aca="false">NA()</f>
        <v>#N/A</v>
      </c>
      <c r="AD76" s="123"/>
      <c r="AE76" s="124"/>
      <c r="AF76" s="120" t="n">
        <v>0</v>
      </c>
      <c r="AG76" s="121" t="e">
        <f aca="false">NA()</f>
        <v>#N/A</v>
      </c>
      <c r="AH76" s="121" t="e">
        <f aca="false">NA()</f>
        <v>#N/A</v>
      </c>
      <c r="AI76" s="123"/>
      <c r="AJ76" s="124"/>
      <c r="AK76" s="120"/>
      <c r="AL76" s="121"/>
      <c r="AM76" s="121"/>
      <c r="AN76" s="123"/>
      <c r="AO76" s="123" t="s">
        <v>502</v>
      </c>
      <c r="AP76" s="127" t="s">
        <v>622</v>
      </c>
    </row>
    <row r="77" customFormat="false" ht="12.75" hidden="true" customHeight="false" outlineLevel="0" collapsed="false">
      <c r="A77" s="128" t="n">
        <v>73</v>
      </c>
      <c r="B77" s="120" t="n">
        <v>0</v>
      </c>
      <c r="C77" s="121" t="e">
        <f aca="false">NA()</f>
        <v>#N/A</v>
      </c>
      <c r="D77" s="121" t="e">
        <f aca="false">NA()</f>
        <v>#N/A</v>
      </c>
      <c r="E77" s="123"/>
      <c r="F77" s="124"/>
      <c r="G77" s="120" t="n">
        <v>0</v>
      </c>
      <c r="H77" s="121" t="e">
        <f aca="false">NA()</f>
        <v>#N/A</v>
      </c>
      <c r="I77" s="121" t="e">
        <f aca="false">NA()</f>
        <v>#N/A</v>
      </c>
      <c r="J77" s="123"/>
      <c r="K77" s="124"/>
      <c r="L77" s="120" t="n">
        <v>0</v>
      </c>
      <c r="M77" s="121" t="e">
        <f aca="false">NA()</f>
        <v>#N/A</v>
      </c>
      <c r="N77" s="121" t="e">
        <f aca="false">NA()</f>
        <v>#N/A</v>
      </c>
      <c r="O77" s="123"/>
      <c r="P77" s="124"/>
      <c r="Q77" s="120" t="n">
        <v>0</v>
      </c>
      <c r="R77" s="121" t="e">
        <f aca="false">NA()</f>
        <v>#N/A</v>
      </c>
      <c r="S77" s="121" t="e">
        <f aca="false">NA()</f>
        <v>#N/A</v>
      </c>
      <c r="T77" s="123"/>
      <c r="U77" s="124"/>
      <c r="V77" s="120" t="n">
        <v>0</v>
      </c>
      <c r="W77" s="121" t="e">
        <f aca="false">NA()</f>
        <v>#N/A</v>
      </c>
      <c r="X77" s="121" t="e">
        <f aca="false">NA()</f>
        <v>#N/A</v>
      </c>
      <c r="Y77" s="123"/>
      <c r="Z77" s="124"/>
      <c r="AA77" s="120" t="n">
        <v>0</v>
      </c>
      <c r="AB77" s="121" t="e">
        <f aca="false">NA()</f>
        <v>#N/A</v>
      </c>
      <c r="AC77" s="121" t="e">
        <f aca="false">NA()</f>
        <v>#N/A</v>
      </c>
      <c r="AD77" s="123"/>
      <c r="AE77" s="124"/>
      <c r="AF77" s="120" t="n">
        <v>0</v>
      </c>
      <c r="AG77" s="121" t="e">
        <f aca="false">NA()</f>
        <v>#N/A</v>
      </c>
      <c r="AH77" s="121" t="e">
        <f aca="false">NA()</f>
        <v>#N/A</v>
      </c>
      <c r="AI77" s="123"/>
      <c r="AJ77" s="124"/>
      <c r="AK77" s="120"/>
      <c r="AL77" s="121"/>
      <c r="AM77" s="121"/>
      <c r="AN77" s="123"/>
      <c r="AO77" s="123" t="s">
        <v>502</v>
      </c>
      <c r="AP77" s="127" t="s">
        <v>622</v>
      </c>
    </row>
    <row r="78" customFormat="false" ht="12.75" hidden="true" customHeight="false" outlineLevel="0" collapsed="false">
      <c r="A78" s="128" t="n">
        <v>74</v>
      </c>
      <c r="B78" s="120" t="n">
        <v>0</v>
      </c>
      <c r="C78" s="121" t="e">
        <f aca="false">NA()</f>
        <v>#N/A</v>
      </c>
      <c r="D78" s="121" t="e">
        <f aca="false">NA()</f>
        <v>#N/A</v>
      </c>
      <c r="E78" s="123"/>
      <c r="F78" s="124"/>
      <c r="G78" s="120" t="n">
        <v>0</v>
      </c>
      <c r="H78" s="121" t="e">
        <f aca="false">NA()</f>
        <v>#N/A</v>
      </c>
      <c r="I78" s="121" t="e">
        <f aca="false">NA()</f>
        <v>#N/A</v>
      </c>
      <c r="J78" s="123"/>
      <c r="K78" s="124"/>
      <c r="L78" s="120" t="n">
        <v>0</v>
      </c>
      <c r="M78" s="121" t="e">
        <f aca="false">NA()</f>
        <v>#N/A</v>
      </c>
      <c r="N78" s="121" t="e">
        <f aca="false">NA()</f>
        <v>#N/A</v>
      </c>
      <c r="O78" s="123"/>
      <c r="P78" s="124"/>
      <c r="Q78" s="120" t="n">
        <v>0</v>
      </c>
      <c r="R78" s="121" t="e">
        <f aca="false">NA()</f>
        <v>#N/A</v>
      </c>
      <c r="S78" s="121" t="e">
        <f aca="false">NA()</f>
        <v>#N/A</v>
      </c>
      <c r="T78" s="123"/>
      <c r="U78" s="124"/>
      <c r="V78" s="120" t="n">
        <v>0</v>
      </c>
      <c r="W78" s="121" t="e">
        <f aca="false">NA()</f>
        <v>#N/A</v>
      </c>
      <c r="X78" s="121" t="e">
        <f aca="false">NA()</f>
        <v>#N/A</v>
      </c>
      <c r="Y78" s="123"/>
      <c r="Z78" s="124"/>
      <c r="AA78" s="120" t="n">
        <v>0</v>
      </c>
      <c r="AB78" s="121" t="e">
        <f aca="false">NA()</f>
        <v>#N/A</v>
      </c>
      <c r="AC78" s="121" t="e">
        <f aca="false">NA()</f>
        <v>#N/A</v>
      </c>
      <c r="AD78" s="123"/>
      <c r="AE78" s="124"/>
      <c r="AF78" s="120" t="n">
        <v>0</v>
      </c>
      <c r="AG78" s="121" t="e">
        <f aca="false">NA()</f>
        <v>#N/A</v>
      </c>
      <c r="AH78" s="121" t="e">
        <f aca="false">NA()</f>
        <v>#N/A</v>
      </c>
      <c r="AI78" s="123"/>
      <c r="AJ78" s="124"/>
      <c r="AK78" s="120"/>
      <c r="AL78" s="121"/>
      <c r="AM78" s="121"/>
      <c r="AN78" s="123"/>
      <c r="AO78" s="123" t="s">
        <v>502</v>
      </c>
      <c r="AP78" s="127" t="s">
        <v>622</v>
      </c>
    </row>
    <row r="79" customFormat="false" ht="12.75" hidden="true" customHeight="false" outlineLevel="0" collapsed="false">
      <c r="A79" s="128" t="n">
        <v>75</v>
      </c>
      <c r="B79" s="120" t="n">
        <v>0</v>
      </c>
      <c r="C79" s="121" t="e">
        <f aca="false">NA()</f>
        <v>#N/A</v>
      </c>
      <c r="D79" s="121" t="e">
        <f aca="false">NA()</f>
        <v>#N/A</v>
      </c>
      <c r="E79" s="123"/>
      <c r="F79" s="124"/>
      <c r="G79" s="120" t="n">
        <v>0</v>
      </c>
      <c r="H79" s="121" t="e">
        <f aca="false">NA()</f>
        <v>#N/A</v>
      </c>
      <c r="I79" s="121" t="e">
        <f aca="false">NA()</f>
        <v>#N/A</v>
      </c>
      <c r="J79" s="123"/>
      <c r="K79" s="124"/>
      <c r="L79" s="120" t="n">
        <v>0</v>
      </c>
      <c r="M79" s="121" t="e">
        <f aca="false">NA()</f>
        <v>#N/A</v>
      </c>
      <c r="N79" s="121" t="e">
        <f aca="false">NA()</f>
        <v>#N/A</v>
      </c>
      <c r="O79" s="123"/>
      <c r="P79" s="124"/>
      <c r="Q79" s="120" t="n">
        <v>0</v>
      </c>
      <c r="R79" s="121" t="e">
        <f aca="false">NA()</f>
        <v>#N/A</v>
      </c>
      <c r="S79" s="121" t="e">
        <f aca="false">NA()</f>
        <v>#N/A</v>
      </c>
      <c r="T79" s="123"/>
      <c r="U79" s="124"/>
      <c r="V79" s="120" t="n">
        <v>0</v>
      </c>
      <c r="W79" s="121" t="e">
        <f aca="false">NA()</f>
        <v>#N/A</v>
      </c>
      <c r="X79" s="121" t="e">
        <f aca="false">NA()</f>
        <v>#N/A</v>
      </c>
      <c r="Y79" s="123"/>
      <c r="Z79" s="124"/>
      <c r="AA79" s="120" t="n">
        <v>0</v>
      </c>
      <c r="AB79" s="121" t="e">
        <f aca="false">NA()</f>
        <v>#N/A</v>
      </c>
      <c r="AC79" s="121" t="e">
        <f aca="false">NA()</f>
        <v>#N/A</v>
      </c>
      <c r="AD79" s="123"/>
      <c r="AE79" s="124"/>
      <c r="AF79" s="120" t="n">
        <v>0</v>
      </c>
      <c r="AG79" s="121" t="e">
        <f aca="false">NA()</f>
        <v>#N/A</v>
      </c>
      <c r="AH79" s="121" t="e">
        <f aca="false">NA()</f>
        <v>#N/A</v>
      </c>
      <c r="AI79" s="123"/>
      <c r="AJ79" s="124"/>
      <c r="AK79" s="120"/>
      <c r="AL79" s="121"/>
      <c r="AM79" s="121"/>
      <c r="AN79" s="123"/>
      <c r="AO79" s="123" t="s">
        <v>502</v>
      </c>
      <c r="AP79" s="127" t="s">
        <v>622</v>
      </c>
    </row>
    <row r="80" customFormat="false" ht="12.75" hidden="true" customHeight="false" outlineLevel="0" collapsed="false">
      <c r="A80" s="128" t="n">
        <v>76</v>
      </c>
      <c r="B80" s="120" t="n">
        <v>0</v>
      </c>
      <c r="C80" s="121" t="e">
        <f aca="false">NA()</f>
        <v>#N/A</v>
      </c>
      <c r="D80" s="121" t="e">
        <f aca="false">NA()</f>
        <v>#N/A</v>
      </c>
      <c r="E80" s="123"/>
      <c r="F80" s="124"/>
      <c r="G80" s="120" t="n">
        <v>0</v>
      </c>
      <c r="H80" s="121" t="e">
        <f aca="false">NA()</f>
        <v>#N/A</v>
      </c>
      <c r="I80" s="121" t="e">
        <f aca="false">NA()</f>
        <v>#N/A</v>
      </c>
      <c r="J80" s="123"/>
      <c r="K80" s="124"/>
      <c r="L80" s="120" t="n">
        <v>0</v>
      </c>
      <c r="M80" s="121" t="e">
        <f aca="false">NA()</f>
        <v>#N/A</v>
      </c>
      <c r="N80" s="121" t="e">
        <f aca="false">NA()</f>
        <v>#N/A</v>
      </c>
      <c r="O80" s="123"/>
      <c r="P80" s="124"/>
      <c r="Q80" s="120" t="n">
        <v>0</v>
      </c>
      <c r="R80" s="121" t="e">
        <f aca="false">NA()</f>
        <v>#N/A</v>
      </c>
      <c r="S80" s="121" t="e">
        <f aca="false">NA()</f>
        <v>#N/A</v>
      </c>
      <c r="T80" s="123"/>
      <c r="U80" s="124"/>
      <c r="V80" s="120" t="n">
        <v>0</v>
      </c>
      <c r="W80" s="121" t="e">
        <f aca="false">NA()</f>
        <v>#N/A</v>
      </c>
      <c r="X80" s="121" t="e">
        <f aca="false">NA()</f>
        <v>#N/A</v>
      </c>
      <c r="Y80" s="123"/>
      <c r="Z80" s="124"/>
      <c r="AA80" s="120" t="n">
        <v>0</v>
      </c>
      <c r="AB80" s="121" t="e">
        <f aca="false">NA()</f>
        <v>#N/A</v>
      </c>
      <c r="AC80" s="121" t="e">
        <f aca="false">NA()</f>
        <v>#N/A</v>
      </c>
      <c r="AD80" s="123"/>
      <c r="AE80" s="124"/>
      <c r="AF80" s="120" t="n">
        <v>0</v>
      </c>
      <c r="AG80" s="121" t="e">
        <f aca="false">NA()</f>
        <v>#N/A</v>
      </c>
      <c r="AH80" s="121" t="e">
        <f aca="false">NA()</f>
        <v>#N/A</v>
      </c>
      <c r="AI80" s="123"/>
      <c r="AJ80" s="124"/>
      <c r="AK80" s="120"/>
      <c r="AL80" s="121"/>
      <c r="AM80" s="121"/>
      <c r="AN80" s="123"/>
      <c r="AO80" s="123" t="s">
        <v>502</v>
      </c>
      <c r="AP80" s="127" t="s">
        <v>622</v>
      </c>
    </row>
    <row r="81" customFormat="false" ht="12.75" hidden="true" customHeight="false" outlineLevel="0" collapsed="false">
      <c r="A81" s="128" t="n">
        <v>77</v>
      </c>
      <c r="B81" s="120" t="n">
        <v>0</v>
      </c>
      <c r="C81" s="121" t="e">
        <f aca="false">NA()</f>
        <v>#N/A</v>
      </c>
      <c r="D81" s="121" t="e">
        <f aca="false">NA()</f>
        <v>#N/A</v>
      </c>
      <c r="E81" s="123"/>
      <c r="F81" s="124"/>
      <c r="G81" s="120" t="n">
        <v>0</v>
      </c>
      <c r="H81" s="121" t="e">
        <f aca="false">NA()</f>
        <v>#N/A</v>
      </c>
      <c r="I81" s="121" t="e">
        <f aca="false">NA()</f>
        <v>#N/A</v>
      </c>
      <c r="J81" s="123"/>
      <c r="K81" s="124"/>
      <c r="L81" s="120" t="n">
        <v>0</v>
      </c>
      <c r="M81" s="121" t="e">
        <f aca="false">NA()</f>
        <v>#N/A</v>
      </c>
      <c r="N81" s="121" t="e">
        <f aca="false">NA()</f>
        <v>#N/A</v>
      </c>
      <c r="O81" s="123"/>
      <c r="P81" s="124"/>
      <c r="Q81" s="120" t="n">
        <v>0</v>
      </c>
      <c r="R81" s="121" t="e">
        <f aca="false">NA()</f>
        <v>#N/A</v>
      </c>
      <c r="S81" s="121" t="e">
        <f aca="false">NA()</f>
        <v>#N/A</v>
      </c>
      <c r="T81" s="123"/>
      <c r="U81" s="124"/>
      <c r="V81" s="120" t="n">
        <v>0</v>
      </c>
      <c r="W81" s="121" t="e">
        <f aca="false">NA()</f>
        <v>#N/A</v>
      </c>
      <c r="X81" s="121" t="e">
        <f aca="false">NA()</f>
        <v>#N/A</v>
      </c>
      <c r="Y81" s="123"/>
      <c r="Z81" s="124"/>
      <c r="AA81" s="120" t="n">
        <v>0</v>
      </c>
      <c r="AB81" s="121" t="e">
        <f aca="false">NA()</f>
        <v>#N/A</v>
      </c>
      <c r="AC81" s="121" t="e">
        <f aca="false">NA()</f>
        <v>#N/A</v>
      </c>
      <c r="AD81" s="123"/>
      <c r="AE81" s="124"/>
      <c r="AF81" s="120" t="n">
        <v>0</v>
      </c>
      <c r="AG81" s="121" t="e">
        <f aca="false">NA()</f>
        <v>#N/A</v>
      </c>
      <c r="AH81" s="121" t="e">
        <f aca="false">NA()</f>
        <v>#N/A</v>
      </c>
      <c r="AI81" s="123"/>
      <c r="AJ81" s="124"/>
      <c r="AK81" s="120"/>
      <c r="AL81" s="121"/>
      <c r="AM81" s="121"/>
      <c r="AN81" s="123"/>
      <c r="AO81" s="123" t="s">
        <v>502</v>
      </c>
      <c r="AP81" s="127" t="s">
        <v>622</v>
      </c>
    </row>
    <row r="82" customFormat="false" ht="12.75" hidden="true" customHeight="false" outlineLevel="0" collapsed="false">
      <c r="A82" s="128" t="n">
        <v>78</v>
      </c>
      <c r="B82" s="120" t="n">
        <v>0</v>
      </c>
      <c r="C82" s="121" t="e">
        <f aca="false">NA()</f>
        <v>#N/A</v>
      </c>
      <c r="D82" s="121" t="e">
        <f aca="false">NA()</f>
        <v>#N/A</v>
      </c>
      <c r="E82" s="123"/>
      <c r="F82" s="124"/>
      <c r="G82" s="120" t="n">
        <v>0</v>
      </c>
      <c r="H82" s="121" t="e">
        <f aca="false">NA()</f>
        <v>#N/A</v>
      </c>
      <c r="I82" s="121" t="e">
        <f aca="false">NA()</f>
        <v>#N/A</v>
      </c>
      <c r="J82" s="123"/>
      <c r="K82" s="124"/>
      <c r="L82" s="120" t="n">
        <v>0</v>
      </c>
      <c r="M82" s="121" t="e">
        <f aca="false">NA()</f>
        <v>#N/A</v>
      </c>
      <c r="N82" s="121" t="e">
        <f aca="false">NA()</f>
        <v>#N/A</v>
      </c>
      <c r="O82" s="123"/>
      <c r="P82" s="124"/>
      <c r="Q82" s="120" t="n">
        <v>0</v>
      </c>
      <c r="R82" s="121" t="e">
        <f aca="false">NA()</f>
        <v>#N/A</v>
      </c>
      <c r="S82" s="121" t="e">
        <f aca="false">NA()</f>
        <v>#N/A</v>
      </c>
      <c r="T82" s="123"/>
      <c r="U82" s="124"/>
      <c r="V82" s="120" t="n">
        <v>0</v>
      </c>
      <c r="W82" s="121" t="e">
        <f aca="false">NA()</f>
        <v>#N/A</v>
      </c>
      <c r="X82" s="121" t="e">
        <f aca="false">NA()</f>
        <v>#N/A</v>
      </c>
      <c r="Y82" s="123"/>
      <c r="Z82" s="124"/>
      <c r="AA82" s="120" t="n">
        <v>0</v>
      </c>
      <c r="AB82" s="121" t="e">
        <f aca="false">NA()</f>
        <v>#N/A</v>
      </c>
      <c r="AC82" s="121" t="e">
        <f aca="false">NA()</f>
        <v>#N/A</v>
      </c>
      <c r="AD82" s="123"/>
      <c r="AE82" s="124"/>
      <c r="AF82" s="120" t="n">
        <v>0</v>
      </c>
      <c r="AG82" s="121" t="e">
        <f aca="false">NA()</f>
        <v>#N/A</v>
      </c>
      <c r="AH82" s="121" t="e">
        <f aca="false">NA()</f>
        <v>#N/A</v>
      </c>
      <c r="AI82" s="123"/>
      <c r="AJ82" s="124"/>
      <c r="AK82" s="120"/>
      <c r="AL82" s="121"/>
      <c r="AM82" s="121"/>
      <c r="AN82" s="123"/>
      <c r="AO82" s="123" t="s">
        <v>502</v>
      </c>
      <c r="AP82" s="127" t="s">
        <v>622</v>
      </c>
    </row>
    <row r="83" customFormat="false" ht="12.75" hidden="true" customHeight="false" outlineLevel="0" collapsed="false">
      <c r="A83" s="128" t="n">
        <v>79</v>
      </c>
      <c r="B83" s="120" t="n">
        <v>0</v>
      </c>
      <c r="C83" s="121" t="e">
        <f aca="false">NA()</f>
        <v>#N/A</v>
      </c>
      <c r="D83" s="121" t="e">
        <f aca="false">NA()</f>
        <v>#N/A</v>
      </c>
      <c r="E83" s="123"/>
      <c r="F83" s="124"/>
      <c r="G83" s="120" t="n">
        <v>0</v>
      </c>
      <c r="H83" s="121" t="e">
        <f aca="false">NA()</f>
        <v>#N/A</v>
      </c>
      <c r="I83" s="121" t="e">
        <f aca="false">NA()</f>
        <v>#N/A</v>
      </c>
      <c r="J83" s="123"/>
      <c r="K83" s="124"/>
      <c r="L83" s="120" t="n">
        <v>0</v>
      </c>
      <c r="M83" s="121" t="e">
        <f aca="false">NA()</f>
        <v>#N/A</v>
      </c>
      <c r="N83" s="121" t="e">
        <f aca="false">NA()</f>
        <v>#N/A</v>
      </c>
      <c r="O83" s="123"/>
      <c r="P83" s="124"/>
      <c r="Q83" s="120" t="n">
        <v>0</v>
      </c>
      <c r="R83" s="121" t="e">
        <f aca="false">NA()</f>
        <v>#N/A</v>
      </c>
      <c r="S83" s="121" t="e">
        <f aca="false">NA()</f>
        <v>#N/A</v>
      </c>
      <c r="T83" s="123"/>
      <c r="U83" s="124"/>
      <c r="V83" s="120" t="n">
        <v>0</v>
      </c>
      <c r="W83" s="121" t="e">
        <f aca="false">NA()</f>
        <v>#N/A</v>
      </c>
      <c r="X83" s="121" t="e">
        <f aca="false">NA()</f>
        <v>#N/A</v>
      </c>
      <c r="Y83" s="123"/>
      <c r="Z83" s="124"/>
      <c r="AA83" s="120" t="n">
        <v>0</v>
      </c>
      <c r="AB83" s="121" t="e">
        <f aca="false">NA()</f>
        <v>#N/A</v>
      </c>
      <c r="AC83" s="121" t="e">
        <f aca="false">NA()</f>
        <v>#N/A</v>
      </c>
      <c r="AD83" s="123"/>
      <c r="AE83" s="124"/>
      <c r="AF83" s="120" t="n">
        <v>0</v>
      </c>
      <c r="AG83" s="121" t="e">
        <f aca="false">NA()</f>
        <v>#N/A</v>
      </c>
      <c r="AH83" s="121" t="e">
        <f aca="false">NA()</f>
        <v>#N/A</v>
      </c>
      <c r="AI83" s="123"/>
      <c r="AJ83" s="124"/>
      <c r="AK83" s="120"/>
      <c r="AL83" s="121"/>
      <c r="AM83" s="121"/>
      <c r="AN83" s="123"/>
      <c r="AO83" s="123" t="s">
        <v>502</v>
      </c>
      <c r="AP83" s="127" t="s">
        <v>622</v>
      </c>
    </row>
    <row r="84" customFormat="false" ht="12.75" hidden="true" customHeight="false" outlineLevel="0" collapsed="false">
      <c r="A84" s="128" t="n">
        <v>80</v>
      </c>
      <c r="B84" s="120" t="n">
        <v>0</v>
      </c>
      <c r="C84" s="121" t="e">
        <f aca="false">NA()</f>
        <v>#N/A</v>
      </c>
      <c r="D84" s="121" t="e">
        <f aca="false">NA()</f>
        <v>#N/A</v>
      </c>
      <c r="E84" s="123"/>
      <c r="F84" s="124"/>
      <c r="G84" s="120" t="n">
        <v>0</v>
      </c>
      <c r="H84" s="121" t="e">
        <f aca="false">NA()</f>
        <v>#N/A</v>
      </c>
      <c r="I84" s="121" t="e">
        <f aca="false">NA()</f>
        <v>#N/A</v>
      </c>
      <c r="J84" s="123"/>
      <c r="K84" s="124"/>
      <c r="L84" s="120" t="n">
        <v>0</v>
      </c>
      <c r="M84" s="121" t="e">
        <f aca="false">NA()</f>
        <v>#N/A</v>
      </c>
      <c r="N84" s="121" t="e">
        <f aca="false">NA()</f>
        <v>#N/A</v>
      </c>
      <c r="O84" s="123"/>
      <c r="P84" s="124"/>
      <c r="Q84" s="120" t="n">
        <v>0</v>
      </c>
      <c r="R84" s="121" t="e">
        <f aca="false">NA()</f>
        <v>#N/A</v>
      </c>
      <c r="S84" s="121" t="e">
        <f aca="false">NA()</f>
        <v>#N/A</v>
      </c>
      <c r="T84" s="123"/>
      <c r="U84" s="124"/>
      <c r="V84" s="120" t="n">
        <v>0</v>
      </c>
      <c r="W84" s="121" t="e">
        <f aca="false">NA()</f>
        <v>#N/A</v>
      </c>
      <c r="X84" s="121" t="e">
        <f aca="false">NA()</f>
        <v>#N/A</v>
      </c>
      <c r="Y84" s="123"/>
      <c r="Z84" s="124"/>
      <c r="AA84" s="120" t="n">
        <v>0</v>
      </c>
      <c r="AB84" s="121" t="e">
        <f aca="false">NA()</f>
        <v>#N/A</v>
      </c>
      <c r="AC84" s="121" t="e">
        <f aca="false">NA()</f>
        <v>#N/A</v>
      </c>
      <c r="AD84" s="123"/>
      <c r="AE84" s="124"/>
      <c r="AF84" s="120" t="n">
        <v>0</v>
      </c>
      <c r="AG84" s="121" t="e">
        <f aca="false">NA()</f>
        <v>#N/A</v>
      </c>
      <c r="AH84" s="121" t="e">
        <f aca="false">NA()</f>
        <v>#N/A</v>
      </c>
      <c r="AI84" s="123"/>
      <c r="AJ84" s="124"/>
      <c r="AK84" s="120"/>
      <c r="AL84" s="121"/>
      <c r="AM84" s="121"/>
      <c r="AN84" s="123"/>
      <c r="AO84" s="123" t="s">
        <v>502</v>
      </c>
      <c r="AP84" s="127" t="s">
        <v>622</v>
      </c>
    </row>
    <row r="85" customFormat="false" ht="12.75" hidden="true" customHeight="false" outlineLevel="0" collapsed="false"/>
  </sheetData>
  <mergeCells count="10">
    <mergeCell ref="B1:AO1"/>
    <mergeCell ref="A2:AP2"/>
    <mergeCell ref="B4:E4"/>
    <mergeCell ref="G4:J4"/>
    <mergeCell ref="L4:O4"/>
    <mergeCell ref="Q4:T4"/>
    <mergeCell ref="V4:Y4"/>
    <mergeCell ref="AA4:AD4"/>
    <mergeCell ref="AF4:AI4"/>
    <mergeCell ref="AK4:AN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4:12:25Z</dcterms:created>
  <dc:creator>NEC</dc:creator>
  <dc:description/>
  <dc:language>en-US</dc:language>
  <cp:lastModifiedBy>九州実業団陸上競技連盟事務局</cp:lastModifiedBy>
  <cp:lastPrinted>2019-11-04T04:16:17Z</cp:lastPrinted>
  <dcterms:modified xsi:type="dcterms:W3CDTF">2019-11-04T04:41:09Z</dcterms:modified>
  <cp:revision>0</cp:revision>
  <dc:subject/>
  <dc:title/>
</cp:coreProperties>
</file>